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от 29.08.2024г. №114/23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51484.9</v>
      </c>
      <c r="D19" s="12" t="n">
        <f aca="false">+D20</f>
        <v>48642.5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51484.9</v>
      </c>
      <c r="D20" s="12" t="n">
        <v>48642.5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11894.5</v>
      </c>
      <c r="D21" s="12" t="n">
        <f aca="false">+D22</f>
        <v>-29056.2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11894.5</v>
      </c>
      <c r="D22" s="12" t="n">
        <v>-29056.2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293303.8</v>
      </c>
      <c r="D29" s="12" t="n">
        <f aca="false">+D30</f>
        <v>-1288160.2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293303.8</v>
      </c>
      <c r="D30" s="12" t="n">
        <f aca="false">+D31</f>
        <v>-1288160.2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293303.8</v>
      </c>
      <c r="D31" s="12" t="n">
        <f aca="false">+D32</f>
        <v>-1288160.2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241818.9)</f>
        <v>-1293303.8</v>
      </c>
      <c r="D32" s="12" t="n">
        <f aca="false">-(+D19+D24+1239517.7)</f>
        <v>-1288160.2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293303.8</v>
      </c>
      <c r="D33" s="12" t="n">
        <f aca="false">+D34</f>
        <v>1288160.2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293303.8</v>
      </c>
      <c r="D34" s="12" t="n">
        <f aca="false">+D35</f>
        <v>1288160.2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293303.8</v>
      </c>
      <c r="D35" s="12" t="n">
        <f aca="false">+D36</f>
        <v>1288160.2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281409.3</f>
        <v>1293303.8</v>
      </c>
      <c r="D36" s="12" t="n">
        <f aca="false">+(-D21)+(-D26)+1259104</f>
        <v>1288160.2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8-19T04:57:35Z</cp:lastPrinted>
  <dcterms:modified xsi:type="dcterms:W3CDTF">2024-09-02T08:34:07Z</dcterms:modified>
  <cp:revision>0</cp:revision>
  <dc:subject/>
  <dc:title/>
</cp:coreProperties>
</file>