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бюджете Усть-Кутского муниципального образования (городского поселения) на 2025 год и на плановый период 2026 и 2027 годов"                   от 18.12.2024 г.  № 135/28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5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8" activeCellId="0" sqref="C48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12.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29.25" hidden="false" customHeight="true" outlineLevel="0" collapsed="false">
      <c r="A14" s="14"/>
      <c r="B14" s="16" t="s">
        <v>9</v>
      </c>
      <c r="C14" s="16" t="s">
        <v>10</v>
      </c>
      <c r="D14" s="17" t="n">
        <f aca="false">+D15+D20+D25+D30+D39</f>
        <v>75900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75900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75900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75900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0</v>
      </c>
    </row>
    <row r="31" customFormat="false" ht="1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1720501.6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1720501.6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1720501.6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1644601.6)</f>
        <v>-1720501.6</v>
      </c>
    </row>
    <row r="35" customFormat="false" ht="1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1720501.6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1720501.6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1720501.6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1720501.6)</f>
        <v>1720501.6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5:07Z</cp:lastPrinted>
  <dcterms:modified xsi:type="dcterms:W3CDTF">2024-12-19T11:27:25Z</dcterms:modified>
  <cp:revision>0</cp:revision>
  <dc:subject/>
  <dc:title/>
</cp:coreProperties>
</file>