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18.12.2024г. №134/28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520230.7</v>
      </c>
      <c r="E19" s="9" t="n">
        <f aca="false">E20+E28+E31+E36+E41+E43+E46+E48+E53+E55</f>
        <v>1595823.5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52745.3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08101.2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91113.6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59246.6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28911.5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2200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588288.7</v>
      </c>
      <c r="E36" s="13" t="n">
        <f aca="false">E37+E38+E39+E40</f>
        <v>657078.2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38839.2</v>
      </c>
      <c r="E37" s="14" t="n">
        <v>132252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274356.3</v>
      </c>
      <c r="E38" s="14" t="n">
        <v>393193.1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31893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103483</v>
      </c>
      <c r="E46" s="13" t="n">
        <f aca="false">E47</f>
        <v>177382.2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103483</v>
      </c>
      <c r="E47" s="14" t="n">
        <v>177382.2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62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62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4-12-29T02:43:48Z</dcterms:modified>
  <cp:revision>0</cp:revision>
  <dc:subject/>
  <dc:title/>
</cp:coreProperties>
</file>