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1" activeTab="1"/>
  </bookViews>
  <sheets>
    <sheet name="точный 2013-2016г." sheetId="1" state="hidden" r:id="rId2"/>
    <sheet name="основной" sheetId="2" state="visible" r:id="rId3"/>
    <sheet name="за 9 мес 14 прогноз" sheetId="3" state="hidden" r:id="rId4"/>
    <sheet name="форма1" sheetId="4" state="hidden" r:id="rId5"/>
    <sheet name="форма2" sheetId="5" state="hidden" r:id="rId6"/>
    <sheet name="данные 2012г." sheetId="6" state="hidden" r:id="rId7"/>
  </sheets>
  <definedNames>
    <definedName function="false" hidden="false" localSheetId="5" name="_xlnm.Print_Area" vbProcedure="false">'данные 2012г.'!$A$1:$P$151</definedName>
    <definedName function="false" hidden="false" localSheetId="5" name="_xlnm.Print_Titles" vbProcedure="false">'данные 2012г.'!$3:$5</definedName>
    <definedName function="false" hidden="false" localSheetId="2" name="_xlnm.Print_Area" vbProcedure="false">'за 9 мес 14 прогноз'!$A$1:$J$155</definedName>
    <definedName function="false" hidden="false" localSheetId="2" name="_xlnm.Print_Titles" vbProcedure="false">'за 9 мес 14 прогноз'!$3:$5</definedName>
    <definedName function="false" hidden="false" localSheetId="1" name="_xlnm.Print_Area" vbProcedure="false">основной!$A$1:$J$151</definedName>
    <definedName function="false" hidden="false" localSheetId="1" name="_xlnm.Print_Titles" vbProcedure="false">основной!$4:$6</definedName>
    <definedName function="false" hidden="false" localSheetId="0" name="_xlnm.Print_Area" vbProcedure="false">'точный 2013-2016г.'!$A$1:$N$151</definedName>
    <definedName function="false" hidden="false" localSheetId="0" name="_xlnm.Print_Titles" vbProcedure="false">'точный 2013-2016г.'!$3:$5</definedName>
    <definedName function="false" hidden="false" localSheetId="3" name="_xlnm.Print_Area" vbProcedure="false">форма1!$A$1:$D$151</definedName>
    <definedName function="false" hidden="false" localSheetId="3" name="_xlnm.Print_Titles" vbProcedure="false">форма1!$3:$5</definedName>
    <definedName function="false" hidden="false" localSheetId="4" name="_xlnm.Print_Area" vbProcedure="false">форма2!$A$1:$O$151</definedName>
    <definedName function="false" hidden="false" localSheetId="4" name="_xlnm.Print_Titles" vbProcedure="false">форма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200">
  <si>
    <t xml:space="preserve">Прогноз предоставляется 
до 1 июня  2010 года</t>
  </si>
  <si>
    <t xml:space="preserve">Форма прогноза 
до 2013 г.</t>
  </si>
  <si>
    <r>
      <rPr>
        <b val="true"/>
        <sz val="12"/>
        <rFont val="Times New Roman"/>
        <family val="1"/>
      </rPr>
      <t xml:space="preserve">Прогноз социально-экономического развития муниципального образования                                                                          </t>
    </r>
    <r>
      <rPr>
        <b val="true"/>
        <u val="single"/>
        <sz val="12"/>
        <rFont val="Times New Roman"/>
        <family val="1"/>
      </rPr>
      <t xml:space="preserve">"город Усть-Кут"</t>
    </r>
    <r>
      <rPr>
        <b val="true"/>
        <sz val="12"/>
        <rFont val="Times New Roman"/>
        <family val="1"/>
      </rPr>
      <t xml:space="preserve">  на 2014, 2015,2016 и ожидаемый 2013 год.</t>
    </r>
  </si>
  <si>
    <t xml:space="preserve">Наименование показателя</t>
  </si>
  <si>
    <t xml:space="preserve">Ед. изм.</t>
  </si>
  <si>
    <t xml:space="preserve">Факт 2012 год</t>
  </si>
  <si>
    <t xml:space="preserve">Факт 9 месяцев 2013 года</t>
  </si>
  <si>
    <t xml:space="preserve">Оценка 2013 года</t>
  </si>
  <si>
    <t xml:space="preserve">Индекс роста 2013 к 2012</t>
  </si>
  <si>
    <t xml:space="preserve">Прогноз на 2014 год</t>
  </si>
  <si>
    <t xml:space="preserve">Прогноз на 2015 год</t>
  </si>
  <si>
    <t xml:space="preserve">Прогноз на 2016 год</t>
  </si>
  <si>
    <t xml:space="preserve">индекс 2014г.</t>
  </si>
  <si>
    <t xml:space="preserve">индекс 2015г.</t>
  </si>
  <si>
    <t xml:space="preserve">индекс 2016г.</t>
  </si>
  <si>
    <t xml:space="preserve">2012 год</t>
  </si>
  <si>
    <t xml:space="preserve">2013/2012 %</t>
  </si>
  <si>
    <t xml:space="preserve">Выручка от реализации продукции, работ, услуг (в действующих ценах) по полному кругу организаций, </t>
  </si>
  <si>
    <t xml:space="preserve">млн.руб</t>
  </si>
  <si>
    <t xml:space="preserve">в т.ч. по видам экономической деятельности:</t>
  </si>
  <si>
    <t xml:space="preserve">Лесное хозяйство и предоставление услуг в этой области</t>
  </si>
  <si>
    <t xml:space="preserve">Обрабатывающие производства и лесное хозяйство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в том числе:</t>
  </si>
  <si>
    <t xml:space="preserve">Сельское хозяйство, охота и лесное хозяйство</t>
  </si>
  <si>
    <t xml:space="preserve">тыс.руб.</t>
  </si>
  <si>
    <t xml:space="preserve">Добыча полезных ископаемых</t>
  </si>
  <si>
    <t xml:space="preserve">млн.руб.</t>
  </si>
  <si>
    <t xml:space="preserve">Оптовая и розничная торговля; ремонт автотранспортных средств, мотоциклов, бтовых изделий и предметов личного пользования</t>
  </si>
  <si>
    <t xml:space="preserve">Гостиницы и рестораны</t>
  </si>
  <si>
    <t xml:space="preserve">Финансовая деятельность</t>
  </si>
  <si>
    <t xml:space="preserve">Операции с недвижимостью, аренда и предоставление услуг</t>
  </si>
  <si>
    <t xml:space="preserve">Предоставление прочих коммунальных, социальных и персональных услуг </t>
  </si>
  <si>
    <t xml:space="preserve">Прочие</t>
  </si>
  <si>
    <t xml:space="preserve">Выручка от реализации продукции, работ, услуг на душу населения</t>
  </si>
  <si>
    <t xml:space="preserve">Прибыль, прибыльно работающих предприятий</t>
  </si>
  <si>
    <t xml:space="preserve">Убыток</t>
  </si>
  <si>
    <t xml:space="preserve">мл.н руб.</t>
  </si>
  <si>
    <t xml:space="preserve">Доля прибыльных предприятий</t>
  </si>
  <si>
    <t xml:space="preserve">%</t>
  </si>
  <si>
    <t xml:space="preserve">Доля убыточных предприятий</t>
  </si>
  <si>
    <t xml:space="preserve">План по собственным доходам в местный бюджет (налог на доходы физических лиц, на имущество физических лиц, земельный налог, аренда земли, имущества, дотации, субсидии, м/б трансферты)</t>
  </si>
  <si>
    <t xml:space="preserve">млн. руб.</t>
  </si>
  <si>
    <t xml:space="preserve">Поступление собственных доходов в  местный бюджет(налог на доходы физических лиц, на имущество физических лиц, земельный налог, аренда земли, имущества, дотации, субсидии, м/б трансферты)</t>
  </si>
  <si>
    <t xml:space="preserve"> -</t>
  </si>
  <si>
    <t xml:space="preserve">Обеспеченность собственными доходами консолидированного местного бюджета на душу населения</t>
  </si>
  <si>
    <t xml:space="preserve"> руб.</t>
  </si>
  <si>
    <t xml:space="preserve">Производство продукции в натуральном выражении (предприятий, организаций и малого бизнеса)</t>
  </si>
  <si>
    <t xml:space="preserve">Промышленное производство:</t>
  </si>
  <si>
    <t xml:space="preserve">Индекс промышленного производства - всего***:</t>
  </si>
  <si>
    <t xml:space="preserve">Добыча полезных ископаемых:</t>
  </si>
  <si>
    <t xml:space="preserve">- нефть</t>
  </si>
  <si>
    <t xml:space="preserve">тыс. тн.</t>
  </si>
  <si>
    <t xml:space="preserve"> - </t>
  </si>
  <si>
    <t xml:space="preserve">-</t>
  </si>
  <si>
    <t xml:space="preserve">Обрабатывающие производства:</t>
  </si>
  <si>
    <t xml:space="preserve">Пиломатериал</t>
  </si>
  <si>
    <t xml:space="preserve">тыс. куб.м.</t>
  </si>
  <si>
    <t xml:space="preserve">Цельномолочная продукция</t>
  </si>
  <si>
    <t xml:space="preserve">тн.</t>
  </si>
  <si>
    <t xml:space="preserve">Хлебо, хлебобулочные изделия</t>
  </si>
  <si>
    <t xml:space="preserve">Изделия кондитерские, мучные </t>
  </si>
  <si>
    <t xml:space="preserve">Мокоронные изделия</t>
  </si>
  <si>
    <t xml:space="preserve">Индекс промышленного производства</t>
  </si>
  <si>
    <t xml:space="preserve">Производство теплоэнергии:</t>
  </si>
  <si>
    <t xml:space="preserve">тыс.Гкал.</t>
  </si>
  <si>
    <t xml:space="preserve">Лесозаготовки (древесина необр.)</t>
  </si>
  <si>
    <t xml:space="preserve">тыс.пл.куб.м.</t>
  </si>
  <si>
    <t xml:space="preserve">Обрабатывающие производства (пиломатериалы)</t>
  </si>
  <si>
    <t xml:space="preserve">тыс.куб.м.</t>
  </si>
  <si>
    <t xml:space="preserve">Строительство:</t>
  </si>
  <si>
    <t xml:space="preserve">Объем выполненных работ и услуг собственными силами предприятий, организаций и частных лиц в том числе:</t>
  </si>
  <si>
    <t xml:space="preserve"> строительные организации</t>
  </si>
  <si>
    <t xml:space="preserve">индивидуальное строительство</t>
  </si>
  <si>
    <t xml:space="preserve">Ввод в действие жилых домовв том числе:</t>
  </si>
  <si>
    <t xml:space="preserve">кв. м</t>
  </si>
  <si>
    <t xml:space="preserve">Введено жилья на душу населения</t>
  </si>
  <si>
    <t xml:space="preserve">Транспорт:</t>
  </si>
  <si>
    <t xml:space="preserve">Грузооборот</t>
  </si>
  <si>
    <t xml:space="preserve">млн.т/км</t>
  </si>
  <si>
    <t xml:space="preserve">Пассажирооборот</t>
  </si>
  <si>
    <t xml:space="preserve">млн. пас/км</t>
  </si>
  <si>
    <t xml:space="preserve">Торговля</t>
  </si>
  <si>
    <t xml:space="preserve">Розничный товарооборот </t>
  </si>
  <si>
    <t xml:space="preserve">Индекс физического объема </t>
  </si>
  <si>
    <t xml:space="preserve">Малый бизнес</t>
  </si>
  <si>
    <t xml:space="preserve">Число действующих малых предприятий </t>
  </si>
  <si>
    <t xml:space="preserve">ед.</t>
  </si>
  <si>
    <t xml:space="preserve">Уд. вес выручки предприятий малого бизнеса в выручке  в целом по МО</t>
  </si>
  <si>
    <t xml:space="preserve">Уд. вес численности сельского населения в общей численности населения</t>
  </si>
  <si>
    <t xml:space="preserve">Трудовые ресурсы</t>
  </si>
  <si>
    <t xml:space="preserve">Численность постоянного населения - всего</t>
  </si>
  <si>
    <t xml:space="preserve"> чел.</t>
  </si>
  <si>
    <t xml:space="preserve">                                  </t>
  </si>
  <si>
    <t xml:space="preserve">тыс.чел.</t>
  </si>
  <si>
    <t xml:space="preserve">                         </t>
  </si>
  <si>
    <t xml:space="preserve">Численность трудовых ресурсов</t>
  </si>
  <si>
    <t xml:space="preserve">Численность занятых в экономике</t>
  </si>
  <si>
    <t xml:space="preserve">Численность учащихся в трудоспосбном возрасте</t>
  </si>
  <si>
    <t xml:space="preserve">Трудоспособное население не занятое в экономике (домохозяйки, военнослуж, и тд)</t>
  </si>
  <si>
    <t xml:space="preserve">Численность населения не занятых в экономике (нетрудоспособный возраст: пенсионеры)</t>
  </si>
  <si>
    <t xml:space="preserve">Уровень регистрируемой безработицы (к трудоспособному населению)</t>
  </si>
  <si>
    <t xml:space="preserve">Среднесписочная численность работающих в организациях</t>
  </si>
  <si>
    <t xml:space="preserve">чел.</t>
  </si>
  <si>
    <t xml:space="preserve">Строительство </t>
  </si>
  <si>
    <t xml:space="preserve">Государственное управление и обеспечение военной безопасности; обязательное социальное обеспече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В том числе из общей численности работающих численность работников бюджетной сферы, финансируемой из консолидированного местного бюджета-всего, </t>
  </si>
  <si>
    <t xml:space="preserve">из них по отраслям социальной сферы:</t>
  </si>
  <si>
    <t xml:space="preserve">Здравоохранение</t>
  </si>
  <si>
    <t xml:space="preserve">Культура и искусство</t>
  </si>
  <si>
    <t xml:space="preserve">Физическая культура</t>
  </si>
  <si>
    <t xml:space="preserve">Социальная защита</t>
  </si>
  <si>
    <t xml:space="preserve">Управление</t>
  </si>
  <si>
    <t xml:space="preserve">В том числе из общей численности работающих численность работников малых предприятий (с учетом микропредприятий)-всего, </t>
  </si>
  <si>
    <t xml:space="preserve">Уровень жизни</t>
  </si>
  <si>
    <t xml:space="preserve">Фонд начисленной заработной платы по организациям, зарегистрируемым на территории города</t>
  </si>
  <si>
    <t xml:space="preserve">Среднемесячная начисленная заработная плата (без выплат социального характера) по организациям, зарегистрируемым на территории города</t>
  </si>
  <si>
    <t xml:space="preserve">руб.</t>
  </si>
  <si>
    <t xml:space="preserve">Среднемесячная начисленная заработная плата работников бюджетной сферы, финансируемой из консолидированного местного бюджета-всего, </t>
  </si>
  <si>
    <t xml:space="preserve">Среднемесячная начисленная заработная плата работников малых предприятий (с учетом микропредприятий)</t>
  </si>
  <si>
    <t xml:space="preserve">Выплаты социального характера</t>
  </si>
  <si>
    <t xml:space="preserve">Средний размер пенсии</t>
  </si>
  <si>
    <t xml:space="preserve">Минимальный размер оплаты труда</t>
  </si>
  <si>
    <t xml:space="preserve">Прожиточный минимум</t>
  </si>
  <si>
    <t xml:space="preserve">на душу населения</t>
  </si>
  <si>
    <t xml:space="preserve">для трудоспособного населения</t>
  </si>
  <si>
    <t xml:space="preserve">пенсионеров</t>
  </si>
  <si>
    <t xml:space="preserve">детей</t>
  </si>
  <si>
    <t xml:space="preserve">Демографические процессы</t>
  </si>
  <si>
    <t xml:space="preserve">Миграция населения (разница между числом прибывших и числом выбывших, приток(+), отток(-)</t>
  </si>
  <si>
    <t xml:space="preserve">Естественный прирост(+, убыль (-)</t>
  </si>
  <si>
    <t xml:space="preserve">Председатель комитета экономики и прогнозирования                                                              Т.И.Мезенцева</t>
  </si>
  <si>
    <t xml:space="preserve">Приложение №1 
к постановлению Администрации 
Усть-Кутского муниципального образования
 (городского поселения)     №________ от________________
</t>
  </si>
  <si>
    <t xml:space="preserve">Прогноз социально-экономического развития Усть-Кутского муниципального образования (городского поселения) на 2025г. и на плановый период 2026-2027 годы.</t>
  </si>
  <si>
    <t xml:space="preserve">Факт 2023 года</t>
  </si>
  <si>
    <t xml:space="preserve">Оценка 2024 года</t>
  </si>
  <si>
    <t xml:space="preserve">Прогноз на 2025 год</t>
  </si>
  <si>
    <t xml:space="preserve">Прогноз на 2026 год</t>
  </si>
  <si>
    <t xml:space="preserve">Прогноз на 2027 год</t>
  </si>
  <si>
    <t xml:space="preserve">индекс 2025г.</t>
  </si>
  <si>
    <t xml:space="preserve">индекс 2026г.</t>
  </si>
  <si>
    <t xml:space="preserve">индекс 2027г.</t>
  </si>
  <si>
    <t xml:space="preserve">Выручка от реализации продукции, работ и услуг (в действующих ценах) по полному кругу организаций (включая малый бизнес), </t>
  </si>
  <si>
    <t xml:space="preserve">Сельское, лесное хозяйство, охота, рыболовство и рыбоводство</t>
  </si>
  <si>
    <t xml:space="preserve">Обрабатывающие производства 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Транспорт и хранение</t>
  </si>
  <si>
    <t xml:space="preserve">Хлеб, хлебобулочные изделия</t>
  </si>
  <si>
    <t xml:space="preserve">Производство и распределение теплоэнергии, газа и воды</t>
  </si>
  <si>
    <t xml:space="preserve">Ввод в действие жилых домов в том числе:</t>
  </si>
  <si>
    <t xml:space="preserve">строительные организации</t>
  </si>
  <si>
    <t xml:space="preserve">Перевезено груза</t>
  </si>
  <si>
    <t xml:space="preserve">тыс.тн.</t>
  </si>
  <si>
    <t xml:space="preserve">Перевалка груза</t>
  </si>
  <si>
    <t xml:space="preserve">Среднесписочная численность работающих в организациях (включая малый бизнес)</t>
  </si>
  <si>
    <t xml:space="preserve">Сельское, лесное хозяйство, охота, рыболовство и рыбоводство, в том числе </t>
  </si>
  <si>
    <t xml:space="preserve">Прочие  </t>
  </si>
  <si>
    <t xml:space="preserve">В том числе из общей численности работающих численность работников малых предприятий (с учетом микропредприятий)-всего</t>
  </si>
  <si>
    <t xml:space="preserve">Сельское, лесное хозяйство, охота, рыбаловство и рыбоводство</t>
  </si>
  <si>
    <t xml:space="preserve">в том числе;</t>
  </si>
  <si>
    <t xml:space="preserve">Размер среднемесячной пенсии(Усть-Кутский,Киренский, Казачинско-Ленский район)</t>
  </si>
  <si>
    <t xml:space="preserve">для пенсионеров</t>
  </si>
  <si>
    <t xml:space="preserve">для детей</t>
  </si>
  <si>
    <t xml:space="preserve">Естественный прирост(+), убыль (-)</t>
  </si>
  <si>
    <t xml:space="preserve">Председатель комитета экономики и прогнозирования комитета экономики и прогнозирования                            Ю.П. Галышева                                              </t>
  </si>
  <si>
    <r>
      <rPr>
        <b val="true"/>
        <sz val="12"/>
        <rFont val="Times New Roman"/>
        <family val="1"/>
        <charset val="204"/>
      </rPr>
      <t xml:space="preserve">Прогноз социально-экономического развития Усть-Кутского муниципального образования  (г</t>
    </r>
    <r>
      <rPr>
        <b val="true"/>
        <u val="single"/>
        <sz val="12"/>
        <rFont val="Times New Roman"/>
        <family val="1"/>
        <charset val="204"/>
      </rPr>
      <t xml:space="preserve">ородского поселения)</t>
    </r>
    <r>
      <rPr>
        <b val="true"/>
        <sz val="12"/>
        <rFont val="Times New Roman"/>
        <family val="1"/>
        <charset val="204"/>
      </rPr>
      <t xml:space="preserve">  за ожидаемый 2014г. и плановый период 2015-2017 годы.</t>
    </r>
  </si>
  <si>
    <t xml:space="preserve">Факт 2013 года</t>
  </si>
  <si>
    <t xml:space="preserve">9 месяцев 2014г.</t>
  </si>
  <si>
    <t xml:space="preserve">Оценка 2014 года</t>
  </si>
  <si>
    <t xml:space="preserve">Прогноз на 2017 год</t>
  </si>
  <si>
    <t xml:space="preserve">индекс 2017г.</t>
  </si>
  <si>
    <t xml:space="preserve">данные предприятий тепловики и вода</t>
  </si>
  <si>
    <t xml:space="preserve">Прочие:</t>
  </si>
  <si>
    <t xml:space="preserve">в том числе операции с недвижимым имуществом, аренда и предоставление услуг</t>
  </si>
  <si>
    <t xml:space="preserve">статисты</t>
  </si>
  <si>
    <t xml:space="preserve">Макаронные изделия</t>
  </si>
  <si>
    <t xml:space="preserve">данные предприятий</t>
  </si>
  <si>
    <t xml:space="preserve">Объем выполненных работ и услуг собственными силами предприятий, организаций и частных лиц </t>
  </si>
  <si>
    <t xml:space="preserve">данные окса</t>
  </si>
  <si>
    <t xml:space="preserve">Ввод в действие жилых домовв </t>
  </si>
  <si>
    <t xml:space="preserve">Предварительные итоги социально-экономического развития города за 9 месяцев 2013 года и ожидаемые итоги социально-экономического развития города за 2013 год.</t>
  </si>
  <si>
    <t xml:space="preserve">% по отраслям</t>
  </si>
  <si>
    <t xml:space="preserve">Производство продукции в натуральном выражении (предприятий, организаций                                              и малого бизнеса)</t>
  </si>
  <si>
    <t xml:space="preserve">выр. М.б. за 2014</t>
  </si>
  <si>
    <t xml:space="preserve">Председатель комитета экономики и прогнозирования                                   Т.И.Мезенцева</t>
  </si>
  <si>
    <t xml:space="preserve">Прогноз социально-экономического развития города на 2014 год и на плановый период 2015-2016 годы.</t>
  </si>
  <si>
    <t xml:space="preserve">Индекс 2014 года</t>
  </si>
  <si>
    <t xml:space="preserve">Индекс 2015 года</t>
  </si>
  <si>
    <t xml:space="preserve">Индекс 2016 года</t>
  </si>
  <si>
    <t xml:space="preserve">Председатель комитета экономики и прогнозирования                                            Т.И.Мезенцева</t>
  </si>
  <si>
    <r>
      <rPr>
        <b val="true"/>
        <sz val="12"/>
        <rFont val="Times New Roman"/>
        <family val="1"/>
      </rPr>
      <t xml:space="preserve">Социально-эконномические показатели муниципального образования </t>
    </r>
    <r>
      <rPr>
        <b val="true"/>
        <u val="single"/>
        <sz val="12"/>
        <rFont val="Times New Roman"/>
        <family val="1"/>
      </rPr>
      <t xml:space="preserve">"город Усть-Кут"</t>
    </r>
    <r>
      <rPr>
        <b val="true"/>
        <sz val="12"/>
        <rFont val="Times New Roman"/>
        <family val="1"/>
      </rPr>
      <t xml:space="preserve">  за 2012 год</t>
    </r>
  </si>
  <si>
    <t xml:space="preserve">Председатель комитета                                                                                                экономики и прогнозирования                          Т.И.Мезенцев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-* #,##0.00_р_._-;\-* #,##0.00_р_._-;_-* \-??_р_._-;_-@_-"/>
    <numFmt numFmtId="169" formatCode="_-* #,##0.00\ _₽_-;\-* #,##0.00\ _₽_-;_-* \-??\ _₽_-;_-@_-"/>
    <numFmt numFmtId="170" formatCode="_-* #,##0.00_-;\-* #,##0.00_-;_-* \-??_-;_-@_-"/>
    <numFmt numFmtId="171" formatCode="0.00"/>
    <numFmt numFmtId="172" formatCode="0.0"/>
    <numFmt numFmtId="173" formatCode="General"/>
    <numFmt numFmtId="174" formatCode="0"/>
    <numFmt numFmtId="175" formatCode="@"/>
    <numFmt numFmtId="176" formatCode="_-* #,##0_р_._-;\-* #,##0_р_._-;_-* \-??_р_._-;_-@_-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</font>
    <font>
      <sz val="12"/>
      <color rgb="FFFFFFFF"/>
      <name val="Times New Roman"/>
      <family val="1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i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2"/>
      <color rgb="FFFF9900"/>
      <name val="Times New Roman"/>
      <family val="1"/>
      <charset val="204"/>
    </font>
    <font>
      <b val="true"/>
      <sz val="11"/>
      <name val="Courier New"/>
      <family val="3"/>
      <charset val="204"/>
    </font>
    <font>
      <b val="true"/>
      <sz val="16"/>
      <name val="Arial"/>
      <family val="2"/>
      <charset val="204"/>
    </font>
    <font>
      <sz val="11"/>
      <name val="Courier New"/>
      <family val="3"/>
      <charset val="204"/>
    </font>
    <font>
      <b val="true"/>
      <i val="true"/>
      <sz val="11"/>
      <name val="Courier New"/>
      <family val="3"/>
      <charset val="204"/>
    </font>
    <font>
      <i val="true"/>
      <sz val="11"/>
      <name val="Courier New"/>
      <family val="3"/>
      <charset val="204"/>
    </font>
    <font>
      <sz val="11"/>
      <color rgb="FF993300"/>
      <name val="Courier New"/>
      <family val="3"/>
      <charset val="204"/>
    </font>
    <font>
      <sz val="11"/>
      <color rgb="FFFFFFFF"/>
      <name val="Courier New"/>
      <family val="3"/>
      <charset val="204"/>
    </font>
    <font>
      <sz val="18"/>
      <name val="Arial Cyr"/>
      <family val="0"/>
      <charset val="204"/>
    </font>
    <font>
      <b val="true"/>
      <u val="single"/>
      <sz val="11"/>
      <name val="Courier New"/>
      <family val="3"/>
      <charset val="204"/>
    </font>
    <font>
      <i val="true"/>
      <sz val="11"/>
      <color rgb="FFFF0000"/>
      <name val="Courier New"/>
      <family val="3"/>
      <charset val="204"/>
    </font>
    <font>
      <sz val="11"/>
      <color rgb="FFFF0000"/>
      <name val="Courier New"/>
      <family val="3"/>
      <charset val="204"/>
    </font>
    <font>
      <sz val="10"/>
      <color rgb="FF000000"/>
      <name val="Arial Cyr"/>
      <family val="0"/>
      <charset val="204"/>
    </font>
    <font>
      <sz val="11"/>
      <color rgb="FFFF9900"/>
      <name val="Courier New"/>
      <family val="3"/>
      <charset val="204"/>
    </font>
    <font>
      <b val="true"/>
      <sz val="12"/>
      <name val="Arial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7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3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top" textRotation="90" wrapText="false" indent="0" shrinkToFit="false"/>
      <protection locked="true" hidden="false"/>
    </xf>
    <xf numFmtId="172" fontId="35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3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5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3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3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5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0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5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5" fillId="5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33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5" fillId="6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3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0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3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5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1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5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5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3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3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3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3" fillId="5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Денежный 2" xfId="22"/>
    <cellStyle name="Обычный 2" xfId="23"/>
    <cellStyle name="Обычный 2 2" xfId="24"/>
    <cellStyle name="Обычный 3" xfId="25"/>
    <cellStyle name="Обычный 4" xfId="26"/>
    <cellStyle name="Обычный 4 2" xfId="27"/>
    <cellStyle name="Обычный 5" xfId="28"/>
    <cellStyle name="Обычный 5 2" xfId="29"/>
    <cellStyle name="Обычный 6" xfId="30"/>
    <cellStyle name="Процентный 2" xfId="31"/>
    <cellStyle name="Финансовый 2" xfId="32"/>
    <cellStyle name="Финансовый 3" xfId="33"/>
    <cellStyle name="Финансовый 3 2" xfId="34"/>
    <cellStyle name="Финансовый 4" xfId="35"/>
    <cellStyle name="Финансовый 5" xfId="36"/>
    <cellStyle name="Финансовый 6" xfId="37"/>
    <cellStyle name="Финансовый 6 2" xfId="38"/>
    <cellStyle name="Финансовый 7" xfId="39"/>
    <cellStyle name="Финансовый 8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R151"/>
  <sheetViews>
    <sheetView showFormulas="false" showGridLines="true" showRowColHeaders="true" showZeros="true" rightToLeft="false" tabSelected="false" showOutlineSymbols="true" defaultGridColor="true" view="pageBreakPreview" topLeftCell="A2" colorId="64" zoomScale="66" zoomScaleNormal="75" zoomScalePageLayoutView="66" workbookViewId="0">
      <pane xSplit="2" ySplit="4" topLeftCell="C94" activePane="bottomRight" state="frozen"/>
      <selection pane="topLeft" activeCell="A2" activeCellId="0" sqref="A2"/>
      <selection pane="topRight" activeCell="C2" activeCellId="0" sqref="C2"/>
      <selection pane="bottomLeft" activeCell="A94" activeCellId="0" sqref="A94"/>
      <selection pane="bottomRight" activeCell="U11" activeCellId="0" sqref="U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4.43"/>
    <col collapsed="false" customWidth="true" hidden="false" outlineLevel="0" max="4" min="2" style="1" width="13.1"/>
    <col collapsed="false" customWidth="true" hidden="false" outlineLevel="0" max="5" min="5" style="1" width="10.99"/>
    <col collapsed="false" customWidth="true" hidden="true" outlineLevel="0" max="6" min="6" style="2" width="13.55"/>
    <col collapsed="false" customWidth="true" hidden="true" outlineLevel="0" max="7" min="7" style="2" width="12.55"/>
    <col collapsed="false" customWidth="true" hidden="false" outlineLevel="0" max="8" min="8" style="3" width="12.55"/>
    <col collapsed="false" customWidth="true" hidden="false" outlineLevel="0" max="11" min="9" style="0" width="11.32"/>
    <col collapsed="false" customWidth="false" hidden="false" outlineLevel="0" max="14" min="13" style="4" width="9.1"/>
    <col collapsed="false" customWidth="true" hidden="false" outlineLevel="0" max="15" min="15" style="0" width="6.99"/>
    <col collapsed="false" customWidth="true" hidden="false" outlineLevel="0" max="16" min="16" style="0" width="3.87"/>
    <col collapsed="false" customWidth="false" hidden="false" outlineLevel="0" max="17" min="17" style="5" width="9.1"/>
    <col collapsed="false" customWidth="true" hidden="false" outlineLevel="0" max="18" min="18" style="0" width="7.66"/>
    <col collapsed="false" customWidth="true" hidden="false" outlineLevel="0" max="20" min="20" style="0" width="13.66"/>
  </cols>
  <sheetData>
    <row r="1" customFormat="false" ht="48.75" hidden="tru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</row>
    <row r="2" customFormat="false" ht="33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4"/>
    </row>
    <row r="3" customFormat="false" ht="19.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2" t="s">
        <v>7</v>
      </c>
      <c r="F3" s="12"/>
      <c r="G3" s="12"/>
      <c r="H3" s="13" t="s">
        <v>8</v>
      </c>
      <c r="I3" s="14" t="s">
        <v>9</v>
      </c>
      <c r="J3" s="12" t="s">
        <v>10</v>
      </c>
      <c r="K3" s="15" t="s">
        <v>11</v>
      </c>
      <c r="L3" s="16" t="s">
        <v>12</v>
      </c>
      <c r="M3" s="16" t="s">
        <v>13</v>
      </c>
      <c r="N3" s="16" t="s">
        <v>14</v>
      </c>
      <c r="Q3" s="17" t="s">
        <v>15</v>
      </c>
      <c r="R3" s="18" t="s">
        <v>16</v>
      </c>
    </row>
    <row r="4" customFormat="false" ht="17.25" hidden="false" customHeight="true" outlineLevel="0" collapsed="false">
      <c r="A4" s="9"/>
      <c r="B4" s="10"/>
      <c r="C4" s="11"/>
      <c r="D4" s="10"/>
      <c r="E4" s="12"/>
      <c r="F4" s="12"/>
      <c r="G4" s="12"/>
      <c r="H4" s="13"/>
      <c r="I4" s="14"/>
      <c r="J4" s="12"/>
      <c r="K4" s="15"/>
      <c r="L4" s="16"/>
      <c r="M4" s="16"/>
      <c r="N4" s="16"/>
      <c r="Q4" s="17"/>
      <c r="R4" s="18"/>
    </row>
    <row r="5" customFormat="false" ht="18" hidden="false" customHeight="true" outlineLevel="0" collapsed="false">
      <c r="A5" s="9"/>
      <c r="B5" s="10"/>
      <c r="C5" s="11"/>
      <c r="D5" s="10"/>
      <c r="E5" s="12"/>
      <c r="F5" s="12"/>
      <c r="G5" s="12"/>
      <c r="H5" s="13"/>
      <c r="I5" s="14"/>
      <c r="J5" s="12"/>
      <c r="K5" s="15"/>
      <c r="L5" s="16"/>
      <c r="M5" s="16"/>
      <c r="N5" s="16"/>
      <c r="Q5" s="17"/>
      <c r="R5" s="18"/>
    </row>
    <row r="6" customFormat="false" ht="32.4" hidden="false" customHeight="false" outlineLevel="0" collapsed="false">
      <c r="A6" s="19" t="s">
        <v>17</v>
      </c>
      <c r="B6" s="20" t="s">
        <v>18</v>
      </c>
      <c r="C6" s="21" t="n">
        <v>11348</v>
      </c>
      <c r="D6" s="21" t="n">
        <f aca="false">D9+D11+D12+D13+D14+D30</f>
        <v>8008.222</v>
      </c>
      <c r="E6" s="21" t="n">
        <f aca="false">E9+E11+E12+E13+E14+E30</f>
        <v>14348.9060426667</v>
      </c>
      <c r="F6" s="21" t="n">
        <f aca="false">F9+F11+F12+F13+F14+F30</f>
        <v>0</v>
      </c>
      <c r="G6" s="22" t="n">
        <f aca="false">G9+G11+G12+G13+G14+G30</f>
        <v>0</v>
      </c>
      <c r="H6" s="23" t="n">
        <f aca="false">E6/C6*100</f>
        <v>126.444360615674</v>
      </c>
      <c r="I6" s="24" t="n">
        <f aca="false">I9+I11+I12+I13+I14+I30</f>
        <v>15056.5758535347</v>
      </c>
      <c r="J6" s="21" t="n">
        <f aca="false">J9+J11+J12+J13+J14+J30</f>
        <v>15893.3217359614</v>
      </c>
      <c r="K6" s="21" t="n">
        <f aca="false">K9+K11+K12+K13+K14+K30</f>
        <v>16737.1251726288</v>
      </c>
      <c r="L6" s="25"/>
      <c r="M6" s="25"/>
      <c r="N6" s="25"/>
      <c r="Q6" s="26" t="n">
        <f aca="false">Q9+Q11+Q12+Q13+Q14+Q30</f>
        <v>11347.99</v>
      </c>
      <c r="R6" s="27"/>
    </row>
    <row r="7" customFormat="false" ht="16.5" hidden="false" customHeight="true" outlineLevel="0" collapsed="false">
      <c r="A7" s="28" t="s">
        <v>19</v>
      </c>
      <c r="B7" s="29"/>
      <c r="C7" s="30"/>
      <c r="D7" s="30"/>
      <c r="E7" s="31"/>
      <c r="F7" s="32"/>
      <c r="G7" s="33"/>
      <c r="H7" s="23"/>
      <c r="I7" s="34"/>
      <c r="J7" s="35"/>
      <c r="K7" s="36"/>
      <c r="L7" s="25"/>
      <c r="M7" s="25"/>
      <c r="N7" s="25"/>
      <c r="Q7" s="26"/>
      <c r="R7" s="27"/>
    </row>
    <row r="8" customFormat="false" ht="31.2" hidden="true" customHeight="false" outlineLevel="0" collapsed="false">
      <c r="A8" s="37" t="s">
        <v>20</v>
      </c>
      <c r="B8" s="38" t="s">
        <v>18</v>
      </c>
      <c r="C8" s="31"/>
      <c r="D8" s="31" t="n">
        <f aca="false">44.164+316.141</f>
        <v>360.305</v>
      </c>
      <c r="E8" s="31" t="n">
        <f aca="false">(44.164+316.141)/3*4</f>
        <v>480.406666666667</v>
      </c>
      <c r="F8" s="39"/>
      <c r="G8" s="40"/>
      <c r="H8" s="23" t="e">
        <f aca="false">E8/C8*100</f>
        <v>#DIV/0!</v>
      </c>
      <c r="I8" s="34" t="n">
        <f aca="false">E8*L8/100</f>
        <v>505.86822</v>
      </c>
      <c r="J8" s="35" t="n">
        <f aca="false">I8*M8/100</f>
        <v>531.66749922</v>
      </c>
      <c r="K8" s="36" t="n">
        <f aca="false">J8*N8/100</f>
        <v>558.78254168022</v>
      </c>
      <c r="L8" s="25" t="n">
        <v>105.3</v>
      </c>
      <c r="M8" s="25" t="n">
        <v>105.1</v>
      </c>
      <c r="N8" s="25" t="n">
        <v>105.1</v>
      </c>
      <c r="O8" s="0" t="n">
        <f aca="false">E8/E6*100</f>
        <v>3.34803688335662</v>
      </c>
      <c r="Q8" s="26" t="n">
        <f aca="false">296.76+277.361</f>
        <v>574.121</v>
      </c>
      <c r="R8" s="27" t="n">
        <v>105.2</v>
      </c>
    </row>
    <row r="9" s="4" customFormat="true" ht="34.5" hidden="false" customHeight="true" outlineLevel="0" collapsed="false">
      <c r="A9" s="37" t="s">
        <v>21</v>
      </c>
      <c r="B9" s="38" t="s">
        <v>18</v>
      </c>
      <c r="C9" s="31" t="n">
        <f aca="false">Q9</f>
        <v>756.522</v>
      </c>
      <c r="D9" s="31" t="n">
        <f aca="false">D8+D10</f>
        <v>1398.985</v>
      </c>
      <c r="E9" s="31" t="n">
        <f aca="false">D9/3*4</f>
        <v>1865.31333333333</v>
      </c>
      <c r="F9" s="41"/>
      <c r="G9" s="42"/>
      <c r="H9" s="23" t="n">
        <f aca="false">E9/C9*100</f>
        <v>246.564321108089</v>
      </c>
      <c r="I9" s="34" t="n">
        <f aca="false">E9*L9/100</f>
        <v>1951.11774666667</v>
      </c>
      <c r="J9" s="35" t="n">
        <f aca="false">I9*M9/100</f>
        <v>2083.79375344</v>
      </c>
      <c r="K9" s="36" t="n">
        <f aca="false">J9*N9/100</f>
        <v>2206.73758489296</v>
      </c>
      <c r="L9" s="43" t="n">
        <v>104.6</v>
      </c>
      <c r="M9" s="43" t="n">
        <v>106.8</v>
      </c>
      <c r="N9" s="43" t="n">
        <v>105.9</v>
      </c>
      <c r="Q9" s="26" t="n">
        <f aca="false">Q8+Q10</f>
        <v>756.522</v>
      </c>
      <c r="R9" s="25"/>
    </row>
    <row r="10" customFormat="false" ht="15.6" hidden="true" customHeight="false" outlineLevel="0" collapsed="false">
      <c r="A10" s="37" t="s">
        <v>22</v>
      </c>
      <c r="B10" s="38" t="s">
        <v>18</v>
      </c>
      <c r="C10" s="31"/>
      <c r="D10" s="31" t="n">
        <f aca="false">913.709+124.971</f>
        <v>1038.68</v>
      </c>
      <c r="E10" s="31" t="n">
        <f aca="false">(913.709+124.971)/3*4</f>
        <v>1384.90666666667</v>
      </c>
      <c r="F10" s="39"/>
      <c r="G10" s="40"/>
      <c r="H10" s="23" t="e">
        <f aca="false">E10/C10*100</f>
        <v>#DIV/0!</v>
      </c>
      <c r="I10" s="34" t="n">
        <f aca="false">E10*L10/100</f>
        <v>1448.61237333333</v>
      </c>
      <c r="J10" s="35" t="n">
        <f aca="false">I10*M10/100</f>
        <v>1547.11801472</v>
      </c>
      <c r="K10" s="36" t="n">
        <f aca="false">J10*N10/100</f>
        <v>1638.39797758848</v>
      </c>
      <c r="L10" s="25" t="n">
        <v>104.6</v>
      </c>
      <c r="M10" s="25" t="n">
        <v>106.8</v>
      </c>
      <c r="N10" s="25" t="n">
        <v>105.9</v>
      </c>
      <c r="O10" s="0" t="n">
        <f aca="false">E10/E6*100</f>
        <v>9.65165332150498</v>
      </c>
      <c r="Q10" s="26" t="n">
        <f aca="false">22.634+159.767</f>
        <v>182.401</v>
      </c>
      <c r="R10" s="27"/>
    </row>
    <row r="11" s="4" customFormat="true" ht="33.75" hidden="false" customHeight="true" outlineLevel="0" collapsed="false">
      <c r="A11" s="37" t="s">
        <v>23</v>
      </c>
      <c r="B11" s="38" t="s">
        <v>18</v>
      </c>
      <c r="C11" s="31" t="n">
        <f aca="false">Q11</f>
        <v>687.239</v>
      </c>
      <c r="D11" s="31" t="n">
        <f aca="false">360+121.5</f>
        <v>481.5</v>
      </c>
      <c r="E11" s="31" t="n">
        <f aca="false">Q11*R11/100</f>
        <v>728.47334</v>
      </c>
      <c r="F11" s="39"/>
      <c r="G11" s="40"/>
      <c r="H11" s="23" t="n">
        <f aca="false">E11/C11*100</f>
        <v>106</v>
      </c>
      <c r="I11" s="34" t="n">
        <f aca="false">E11*L11/100</f>
        <v>745.22822682</v>
      </c>
      <c r="J11" s="35" t="n">
        <f aca="false">I11*M11/100</f>
        <v>834.6556140384</v>
      </c>
      <c r="K11" s="36" t="n">
        <f aca="false">J11*N11/100</f>
        <v>901.428063161472</v>
      </c>
      <c r="L11" s="25" t="n">
        <v>102.3</v>
      </c>
      <c r="M11" s="25" t="n">
        <v>112</v>
      </c>
      <c r="N11" s="25" t="n">
        <v>108</v>
      </c>
      <c r="Q11" s="26" t="n">
        <f aca="false">512.21+175.029</f>
        <v>687.239</v>
      </c>
      <c r="R11" s="44" t="n">
        <v>106</v>
      </c>
    </row>
    <row r="12" customFormat="false" ht="15.6" hidden="false" customHeight="false" outlineLevel="0" collapsed="false">
      <c r="A12" s="37" t="s">
        <v>24</v>
      </c>
      <c r="B12" s="38" t="s">
        <v>18</v>
      </c>
      <c r="C12" s="31" t="n">
        <f aca="false">Q12</f>
        <v>391.045</v>
      </c>
      <c r="D12" s="31" t="n">
        <f aca="false">302.034+15.277</f>
        <v>317.311</v>
      </c>
      <c r="E12" s="31" t="n">
        <f aca="false">(302.034+15.277)/3*4</f>
        <v>423.081333333333</v>
      </c>
      <c r="F12" s="39"/>
      <c r="G12" s="40"/>
      <c r="H12" s="23" t="n">
        <f aca="false">E12/C12*100</f>
        <v>108.192492765112</v>
      </c>
      <c r="I12" s="34" t="n">
        <f aca="false">E12*L12/100</f>
        <v>444.2354</v>
      </c>
      <c r="J12" s="35" t="n">
        <f aca="false">I12*M12/100</f>
        <v>465.1144638</v>
      </c>
      <c r="K12" s="36" t="n">
        <f aca="false">J12*N12/100</f>
        <v>495.8120184108</v>
      </c>
      <c r="L12" s="25" t="n">
        <v>105</v>
      </c>
      <c r="M12" s="25" t="n">
        <v>104.7</v>
      </c>
      <c r="N12" s="25" t="n">
        <v>106.6</v>
      </c>
      <c r="Q12" s="26" t="n">
        <f aca="false">361.956+29.089</f>
        <v>391.045</v>
      </c>
      <c r="R12" s="27"/>
    </row>
    <row r="13" customFormat="false" ht="62.25" hidden="false" customHeight="true" outlineLevel="0" collapsed="false">
      <c r="A13" s="37" t="s">
        <v>25</v>
      </c>
      <c r="B13" s="38" t="s">
        <v>18</v>
      </c>
      <c r="C13" s="31" t="n">
        <f aca="false">Q13</f>
        <v>3134.006</v>
      </c>
      <c r="D13" s="31" t="n">
        <f aca="false">9.9+1104.28</f>
        <v>1114.18</v>
      </c>
      <c r="E13" s="31" t="n">
        <f aca="false">Q13*R13/100</f>
        <v>3328.314372</v>
      </c>
      <c r="F13" s="41"/>
      <c r="G13" s="42"/>
      <c r="H13" s="23" t="n">
        <f aca="false">E13/C13*100</f>
        <v>106.2</v>
      </c>
      <c r="I13" s="34" t="n">
        <f aca="false">E13*L13/100</f>
        <v>3488.073461856</v>
      </c>
      <c r="J13" s="35" t="n">
        <f aca="false">I13*M13/100</f>
        <v>3652.01291456323</v>
      </c>
      <c r="K13" s="36" t="n">
        <f aca="false">J13*N13/100</f>
        <v>3823.6575215477</v>
      </c>
      <c r="L13" s="25" t="n">
        <v>104.8</v>
      </c>
      <c r="M13" s="25" t="n">
        <v>104.7</v>
      </c>
      <c r="N13" s="25" t="n">
        <v>104.7</v>
      </c>
      <c r="Q13" s="26" t="n">
        <f aca="false">12.067+3121.939</f>
        <v>3134.006</v>
      </c>
      <c r="R13" s="26" t="n">
        <v>106.2</v>
      </c>
    </row>
    <row r="14" customFormat="false" ht="15.6" hidden="false" customHeight="false" outlineLevel="0" collapsed="false">
      <c r="A14" s="45" t="s">
        <v>26</v>
      </c>
      <c r="B14" s="46" t="s">
        <v>18</v>
      </c>
      <c r="C14" s="47" t="n">
        <f aca="false">Q14</f>
        <v>4509.532</v>
      </c>
      <c r="D14" s="47" t="n">
        <f aca="false">1847.8+403.674</f>
        <v>2251.474</v>
      </c>
      <c r="E14" s="47" t="n">
        <f aca="false">Q14*R14/100</f>
        <v>4744.027664</v>
      </c>
      <c r="F14" s="48"/>
      <c r="G14" s="49"/>
      <c r="H14" s="50" t="n">
        <f aca="false">E14/C14*100</f>
        <v>105.2</v>
      </c>
      <c r="I14" s="51" t="n">
        <f aca="false">E14*L14/100</f>
        <v>4995.461130192</v>
      </c>
      <c r="J14" s="52" t="n">
        <f aca="false">I14*M14/100</f>
        <v>5250.22964783179</v>
      </c>
      <c r="K14" s="53" t="n">
        <f aca="false">J14*N14/100</f>
        <v>5517.99135987121</v>
      </c>
      <c r="L14" s="54" t="n">
        <v>105.3</v>
      </c>
      <c r="M14" s="54" t="n">
        <v>105.1</v>
      </c>
      <c r="N14" s="54" t="n">
        <v>105.1</v>
      </c>
      <c r="O14" s="55"/>
      <c r="P14" s="55"/>
      <c r="Q14" s="54" t="n">
        <f aca="false">3473.71+1035.822</f>
        <v>4509.532</v>
      </c>
      <c r="R14" s="54" t="n">
        <v>105.2</v>
      </c>
    </row>
    <row r="15" customFormat="false" ht="16.2" hidden="true" customHeight="false" outlineLevel="0" collapsed="false">
      <c r="A15" s="56" t="s">
        <v>27</v>
      </c>
      <c r="B15" s="38"/>
      <c r="C15" s="31"/>
      <c r="D15" s="31"/>
      <c r="E15" s="31"/>
      <c r="F15" s="41"/>
      <c r="G15" s="42"/>
      <c r="H15" s="23" t="e">
        <f aca="false">E15/C15*100</f>
        <v>#DIV/0!</v>
      </c>
      <c r="I15" s="34"/>
      <c r="J15" s="35" t="n">
        <f aca="false">I15*M15/100</f>
        <v>0</v>
      </c>
      <c r="K15" s="36" t="n">
        <f aca="false">J15*N15/100</f>
        <v>0</v>
      </c>
      <c r="L15" s="25"/>
      <c r="M15" s="25"/>
      <c r="N15" s="25"/>
      <c r="Q15" s="26"/>
      <c r="R15" s="27"/>
    </row>
    <row r="16" customFormat="false" ht="15.6" hidden="true" customHeight="false" outlineLevel="0" collapsed="false">
      <c r="A16" s="57" t="s">
        <v>28</v>
      </c>
      <c r="B16" s="38" t="s">
        <v>29</v>
      </c>
      <c r="C16" s="31"/>
      <c r="D16" s="31"/>
      <c r="E16" s="31"/>
      <c r="F16" s="41"/>
      <c r="G16" s="42"/>
      <c r="H16" s="23" t="e">
        <f aca="false">E16/C16*100</f>
        <v>#DIV/0!</v>
      </c>
      <c r="I16" s="34"/>
      <c r="J16" s="35" t="n">
        <f aca="false">I16*M16/100</f>
        <v>0</v>
      </c>
      <c r="K16" s="36" t="n">
        <f aca="false">J16*N16/100</f>
        <v>0</v>
      </c>
      <c r="L16" s="25"/>
      <c r="M16" s="25"/>
      <c r="N16" s="25"/>
      <c r="Q16" s="26"/>
      <c r="R16" s="27"/>
    </row>
    <row r="17" customFormat="false" ht="15.6" hidden="true" customHeight="false" outlineLevel="0" collapsed="false">
      <c r="A17" s="57" t="s">
        <v>30</v>
      </c>
      <c r="B17" s="38" t="s">
        <v>31</v>
      </c>
      <c r="C17" s="31"/>
      <c r="D17" s="31"/>
      <c r="E17" s="31"/>
      <c r="F17" s="41"/>
      <c r="G17" s="42"/>
      <c r="H17" s="23" t="e">
        <f aca="false">E17/C17*100</f>
        <v>#DIV/0!</v>
      </c>
      <c r="I17" s="34"/>
      <c r="J17" s="35" t="n">
        <f aca="false">I17*M17/100</f>
        <v>0</v>
      </c>
      <c r="K17" s="36" t="n">
        <f aca="false">J17*N17/100</f>
        <v>0</v>
      </c>
      <c r="L17" s="25"/>
      <c r="M17" s="25"/>
      <c r="N17" s="25"/>
      <c r="Q17" s="26"/>
      <c r="R17" s="27"/>
    </row>
    <row r="18" customFormat="false" ht="15.6" hidden="true" customHeight="false" outlineLevel="0" collapsed="false">
      <c r="A18" s="57" t="s">
        <v>22</v>
      </c>
      <c r="B18" s="38" t="s">
        <v>29</v>
      </c>
      <c r="C18" s="31"/>
      <c r="D18" s="31"/>
      <c r="E18" s="31"/>
      <c r="F18" s="41"/>
      <c r="G18" s="42"/>
      <c r="H18" s="23" t="e">
        <f aca="false">E18/C18*100</f>
        <v>#DIV/0!</v>
      </c>
      <c r="I18" s="34"/>
      <c r="J18" s="35" t="n">
        <f aca="false">I18*M18/100</f>
        <v>0</v>
      </c>
      <c r="K18" s="36" t="n">
        <f aca="false">J18*N18/100</f>
        <v>0</v>
      </c>
      <c r="L18" s="25"/>
      <c r="M18" s="25"/>
      <c r="N18" s="25"/>
      <c r="Q18" s="26"/>
      <c r="R18" s="27"/>
    </row>
    <row r="19" customFormat="false" ht="31.5" hidden="true" customHeight="true" outlineLevel="0" collapsed="false">
      <c r="A19" s="57" t="s">
        <v>23</v>
      </c>
      <c r="B19" s="38" t="s">
        <v>29</v>
      </c>
      <c r="C19" s="31"/>
      <c r="D19" s="31"/>
      <c r="E19" s="31"/>
      <c r="F19" s="41"/>
      <c r="G19" s="42"/>
      <c r="H19" s="23" t="e">
        <f aca="false">E19/C19*100</f>
        <v>#DIV/0!</v>
      </c>
      <c r="I19" s="34"/>
      <c r="J19" s="35" t="n">
        <f aca="false">I19*M19/100</f>
        <v>0</v>
      </c>
      <c r="K19" s="36" t="n">
        <f aca="false">J19*N19/100</f>
        <v>0</v>
      </c>
      <c r="L19" s="25"/>
      <c r="M19" s="25"/>
      <c r="N19" s="25"/>
      <c r="Q19" s="26"/>
      <c r="R19" s="27"/>
    </row>
    <row r="20" customFormat="false" ht="15.6" hidden="true" customHeight="false" outlineLevel="0" collapsed="false">
      <c r="A20" s="57" t="s">
        <v>24</v>
      </c>
      <c r="B20" s="38" t="s">
        <v>29</v>
      </c>
      <c r="C20" s="31"/>
      <c r="D20" s="31"/>
      <c r="E20" s="31"/>
      <c r="F20" s="41"/>
      <c r="G20" s="42"/>
      <c r="H20" s="23" t="e">
        <f aca="false">E20/C20*100</f>
        <v>#DIV/0!</v>
      </c>
      <c r="I20" s="34"/>
      <c r="J20" s="35" t="n">
        <f aca="false">I20*M20/100</f>
        <v>0</v>
      </c>
      <c r="K20" s="36" t="n">
        <f aca="false">J20*N20/100</f>
        <v>0</v>
      </c>
      <c r="L20" s="25"/>
      <c r="M20" s="25"/>
      <c r="N20" s="25"/>
      <c r="Q20" s="26"/>
      <c r="R20" s="27"/>
    </row>
    <row r="21" customFormat="false" ht="46.8" hidden="true" customHeight="false" outlineLevel="0" collapsed="false">
      <c r="A21" s="57" t="s">
        <v>32</v>
      </c>
      <c r="B21" s="38" t="s">
        <v>29</v>
      </c>
      <c r="C21" s="31"/>
      <c r="D21" s="31"/>
      <c r="E21" s="31"/>
      <c r="F21" s="41"/>
      <c r="G21" s="42"/>
      <c r="H21" s="23" t="e">
        <f aca="false">E21/C21*100</f>
        <v>#DIV/0!</v>
      </c>
      <c r="I21" s="34"/>
      <c r="J21" s="35" t="n">
        <f aca="false">I21*M21/100</f>
        <v>0</v>
      </c>
      <c r="K21" s="36" t="n">
        <f aca="false">J21*N21/100</f>
        <v>0</v>
      </c>
      <c r="L21" s="25"/>
      <c r="M21" s="25"/>
      <c r="N21" s="25"/>
      <c r="Q21" s="26"/>
      <c r="R21" s="27"/>
    </row>
    <row r="22" customFormat="false" ht="15.6" hidden="true" customHeight="false" outlineLevel="0" collapsed="false">
      <c r="A22" s="57" t="s">
        <v>33</v>
      </c>
      <c r="B22" s="38" t="s">
        <v>29</v>
      </c>
      <c r="C22" s="31"/>
      <c r="D22" s="31"/>
      <c r="E22" s="31"/>
      <c r="F22" s="41"/>
      <c r="G22" s="42"/>
      <c r="H22" s="23" t="e">
        <f aca="false">E22/C22*100</f>
        <v>#DIV/0!</v>
      </c>
      <c r="I22" s="34"/>
      <c r="J22" s="35" t="n">
        <f aca="false">I22*M22/100</f>
        <v>0</v>
      </c>
      <c r="K22" s="36" t="n">
        <f aca="false">J22*N22/100</f>
        <v>0</v>
      </c>
      <c r="L22" s="25"/>
      <c r="M22" s="25"/>
      <c r="N22" s="25"/>
      <c r="Q22" s="26"/>
      <c r="R22" s="27"/>
    </row>
    <row r="23" customFormat="false" ht="15.6" hidden="true" customHeight="false" outlineLevel="0" collapsed="false">
      <c r="A23" s="57" t="s">
        <v>26</v>
      </c>
      <c r="B23" s="38" t="s">
        <v>29</v>
      </c>
      <c r="C23" s="31"/>
      <c r="D23" s="31"/>
      <c r="E23" s="31"/>
      <c r="F23" s="41"/>
      <c r="G23" s="42"/>
      <c r="H23" s="23" t="e">
        <f aca="false">E23/C23*100</f>
        <v>#DIV/0!</v>
      </c>
      <c r="I23" s="34"/>
      <c r="J23" s="35" t="n">
        <f aca="false">I23*M23/100</f>
        <v>0</v>
      </c>
      <c r="K23" s="36" t="n">
        <f aca="false">J23*N23/100</f>
        <v>0</v>
      </c>
      <c r="L23" s="25"/>
      <c r="M23" s="25"/>
      <c r="N23" s="25"/>
      <c r="Q23" s="26"/>
      <c r="R23" s="27"/>
    </row>
    <row r="24" customFormat="false" ht="15.6" hidden="true" customHeight="false" outlineLevel="0" collapsed="false">
      <c r="A24" s="57" t="s">
        <v>34</v>
      </c>
      <c r="B24" s="38" t="s">
        <v>29</v>
      </c>
      <c r="C24" s="31"/>
      <c r="D24" s="31"/>
      <c r="E24" s="31"/>
      <c r="F24" s="41"/>
      <c r="G24" s="42"/>
      <c r="H24" s="23" t="e">
        <f aca="false">E24/C24*100</f>
        <v>#DIV/0!</v>
      </c>
      <c r="I24" s="34"/>
      <c r="J24" s="35" t="n">
        <f aca="false">I24*M24/100</f>
        <v>0</v>
      </c>
      <c r="K24" s="36" t="n">
        <f aca="false">J24*N24/100</f>
        <v>0</v>
      </c>
      <c r="L24" s="25"/>
      <c r="M24" s="25"/>
      <c r="N24" s="25"/>
      <c r="Q24" s="26"/>
      <c r="R24" s="27"/>
    </row>
    <row r="25" customFormat="false" ht="31.2" hidden="true" customHeight="false" outlineLevel="0" collapsed="false">
      <c r="A25" s="57" t="s">
        <v>35</v>
      </c>
      <c r="B25" s="38" t="s">
        <v>29</v>
      </c>
      <c r="C25" s="31"/>
      <c r="D25" s="31"/>
      <c r="E25" s="31"/>
      <c r="F25" s="41"/>
      <c r="G25" s="42"/>
      <c r="H25" s="23" t="e">
        <f aca="false">E25/C25*100</f>
        <v>#DIV/0!</v>
      </c>
      <c r="I25" s="34"/>
      <c r="J25" s="35" t="n">
        <f aca="false">I25*M25/100</f>
        <v>0</v>
      </c>
      <c r="K25" s="36" t="n">
        <f aca="false">J25*N25/100</f>
        <v>0</v>
      </c>
      <c r="L25" s="25"/>
      <c r="M25" s="25"/>
      <c r="N25" s="25"/>
      <c r="Q25" s="26"/>
      <c r="R25" s="27"/>
    </row>
    <row r="26" customFormat="false" ht="31.2" hidden="true" customHeight="false" outlineLevel="0" collapsed="false">
      <c r="A26" s="57" t="s">
        <v>36</v>
      </c>
      <c r="B26" s="38" t="s">
        <v>29</v>
      </c>
      <c r="C26" s="31"/>
      <c r="D26" s="31"/>
      <c r="E26" s="31"/>
      <c r="F26" s="41"/>
      <c r="G26" s="42"/>
      <c r="H26" s="23" t="e">
        <f aca="false">E26/C26*100</f>
        <v>#DIV/0!</v>
      </c>
      <c r="I26" s="34"/>
      <c r="J26" s="35" t="n">
        <f aca="false">I26*M26/100</f>
        <v>0</v>
      </c>
      <c r="K26" s="36" t="n">
        <f aca="false">J26*N26/100</f>
        <v>0</v>
      </c>
      <c r="L26" s="25"/>
      <c r="M26" s="25"/>
      <c r="N26" s="25"/>
      <c r="Q26" s="26"/>
      <c r="R26" s="27"/>
    </row>
    <row r="27" customFormat="false" ht="15.6" hidden="true" customHeight="false" outlineLevel="0" collapsed="false">
      <c r="A27" s="57"/>
      <c r="B27" s="38" t="s">
        <v>29</v>
      </c>
      <c r="C27" s="31"/>
      <c r="D27" s="31"/>
      <c r="E27" s="31"/>
      <c r="F27" s="41"/>
      <c r="G27" s="42"/>
      <c r="H27" s="23" t="e">
        <f aca="false">E27/C27*100</f>
        <v>#DIV/0!</v>
      </c>
      <c r="I27" s="34"/>
      <c r="J27" s="35" t="n">
        <f aca="false">I27*M27/100</f>
        <v>0</v>
      </c>
      <c r="K27" s="36" t="n">
        <f aca="false">J27*N27/100</f>
        <v>0</v>
      </c>
      <c r="L27" s="25"/>
      <c r="M27" s="25"/>
      <c r="N27" s="25"/>
      <c r="Q27" s="26"/>
      <c r="R27" s="27"/>
    </row>
    <row r="28" customFormat="false" ht="15.6" hidden="true" customHeight="false" outlineLevel="0" collapsed="false">
      <c r="A28" s="57"/>
      <c r="B28" s="38" t="s">
        <v>29</v>
      </c>
      <c r="C28" s="31"/>
      <c r="D28" s="31"/>
      <c r="E28" s="31"/>
      <c r="F28" s="41"/>
      <c r="G28" s="42"/>
      <c r="H28" s="23" t="e">
        <f aca="false">E28/C28*100</f>
        <v>#DIV/0!</v>
      </c>
      <c r="I28" s="34"/>
      <c r="J28" s="35" t="n">
        <f aca="false">I28*M28/100</f>
        <v>0</v>
      </c>
      <c r="K28" s="36" t="n">
        <f aca="false">J28*N28/100</f>
        <v>0</v>
      </c>
      <c r="L28" s="25"/>
      <c r="M28" s="25"/>
      <c r="N28" s="25"/>
      <c r="Q28" s="26"/>
      <c r="R28" s="27"/>
    </row>
    <row r="29" customFormat="false" ht="15.6" hidden="true" customHeight="false" outlineLevel="0" collapsed="false">
      <c r="A29" s="57"/>
      <c r="B29" s="38" t="s">
        <v>29</v>
      </c>
      <c r="C29" s="31"/>
      <c r="D29" s="31"/>
      <c r="E29" s="31"/>
      <c r="F29" s="41"/>
      <c r="G29" s="42"/>
      <c r="H29" s="23" t="e">
        <f aca="false">E29/C29*100</f>
        <v>#DIV/0!</v>
      </c>
      <c r="I29" s="34"/>
      <c r="J29" s="35" t="n">
        <f aca="false">I29*M29/100</f>
        <v>0</v>
      </c>
      <c r="K29" s="36" t="n">
        <f aca="false">J29*N29/100</f>
        <v>0</v>
      </c>
      <c r="L29" s="25"/>
      <c r="M29" s="25"/>
      <c r="N29" s="25"/>
      <c r="Q29" s="26"/>
      <c r="R29" s="27"/>
    </row>
    <row r="30" customFormat="false" ht="15.75" hidden="false" customHeight="true" outlineLevel="0" collapsed="false">
      <c r="A30" s="37" t="s">
        <v>37</v>
      </c>
      <c r="B30" s="38" t="s">
        <v>18</v>
      </c>
      <c r="C30" s="31" t="n">
        <f aca="false">Q30</f>
        <v>1869.646</v>
      </c>
      <c r="D30" s="31" t="n">
        <f aca="false">(59.514+1987.534+2.267+102.937+63.906)+(3.333+205.374+0.089+19.818)</f>
        <v>2444.772</v>
      </c>
      <c r="E30" s="31" t="n">
        <f aca="false">(59.514+1987.534+2.267+102.937+63.906)/3*4+(3.333+205.374+0.089+19.818)/3*4</f>
        <v>3259.696</v>
      </c>
      <c r="F30" s="41"/>
      <c r="G30" s="42"/>
      <c r="H30" s="23" t="n">
        <f aca="false">E30/C30*100</f>
        <v>174.348299089774</v>
      </c>
      <c r="I30" s="34" t="n">
        <f aca="false">E30*L30/100</f>
        <v>3432.459888</v>
      </c>
      <c r="J30" s="35" t="n">
        <f aca="false">I30*M30/100</f>
        <v>3607.515342288</v>
      </c>
      <c r="K30" s="36" t="n">
        <f aca="false">J30*N30/100</f>
        <v>3791.49862474469</v>
      </c>
      <c r="L30" s="25" t="n">
        <v>105.3</v>
      </c>
      <c r="M30" s="25" t="n">
        <v>105.1</v>
      </c>
      <c r="N30" s="25" t="n">
        <v>105.1</v>
      </c>
      <c r="Q30" s="26" t="n">
        <f aca="false">(74.12+1147.37+3.459+152.251+78.011)+(33.546+334.669+0.085+46.135)</f>
        <v>1869.646</v>
      </c>
      <c r="R30" s="27"/>
    </row>
    <row r="31" customFormat="false" ht="32.4" hidden="true" customHeight="false" outlineLevel="0" collapsed="false">
      <c r="A31" s="56" t="s">
        <v>38</v>
      </c>
      <c r="B31" s="38" t="s">
        <v>29</v>
      </c>
      <c r="C31" s="31" t="n">
        <f aca="false">Q31</f>
        <v>0</v>
      </c>
      <c r="D31" s="31"/>
      <c r="E31" s="31" t="n">
        <v>3763.5</v>
      </c>
      <c r="F31" s="41" t="e">
        <f aca="false">#REF!</f>
        <v>#REF!</v>
      </c>
      <c r="G31" s="42" t="e">
        <f aca="false">#REF!</f>
        <v>#REF!</v>
      </c>
      <c r="H31" s="23" t="e">
        <f aca="false">E31/C31*100</f>
        <v>#DIV/0!</v>
      </c>
      <c r="I31" s="34"/>
      <c r="J31" s="35" t="n">
        <f aca="false">I31*M31/100</f>
        <v>0</v>
      </c>
      <c r="K31" s="36" t="n">
        <f aca="false">J31*N31/100</f>
        <v>0</v>
      </c>
      <c r="L31" s="25"/>
      <c r="M31" s="25"/>
      <c r="N31" s="25"/>
      <c r="Q31" s="26"/>
      <c r="R31" s="27"/>
    </row>
    <row r="32" customFormat="false" ht="16.2" hidden="true" customHeight="false" outlineLevel="0" collapsed="false">
      <c r="A32" s="56" t="s">
        <v>39</v>
      </c>
      <c r="B32" s="38" t="s">
        <v>31</v>
      </c>
      <c r="C32" s="31" t="n">
        <f aca="false">Q32</f>
        <v>0</v>
      </c>
      <c r="D32" s="31"/>
      <c r="E32" s="31" t="n">
        <v>7071</v>
      </c>
      <c r="F32" s="41" t="e">
        <f aca="false">#REF!</f>
        <v>#REF!</v>
      </c>
      <c r="G32" s="42" t="e">
        <f aca="false">#REF!</f>
        <v>#REF!</v>
      </c>
      <c r="H32" s="23" t="e">
        <f aca="false">E32/C32*100</f>
        <v>#DIV/0!</v>
      </c>
      <c r="I32" s="34"/>
      <c r="J32" s="35" t="n">
        <f aca="false">I32*M32/100</f>
        <v>0</v>
      </c>
      <c r="K32" s="36" t="n">
        <f aca="false">J32*N32/100</f>
        <v>0</v>
      </c>
      <c r="L32" s="25"/>
      <c r="M32" s="25"/>
      <c r="N32" s="25"/>
      <c r="Q32" s="26"/>
      <c r="R32" s="27"/>
    </row>
    <row r="33" customFormat="false" ht="16.2" hidden="true" customHeight="false" outlineLevel="0" collapsed="false">
      <c r="A33" s="56" t="s">
        <v>40</v>
      </c>
      <c r="B33" s="38" t="s">
        <v>41</v>
      </c>
      <c r="C33" s="31" t="n">
        <f aca="false">Q33</f>
        <v>0</v>
      </c>
      <c r="D33" s="31"/>
      <c r="E33" s="31" t="n">
        <v>-49.5</v>
      </c>
      <c r="F33" s="41"/>
      <c r="G33" s="42"/>
      <c r="H33" s="23" t="e">
        <f aca="false">E33/C33*100</f>
        <v>#DIV/0!</v>
      </c>
      <c r="I33" s="34"/>
      <c r="J33" s="35" t="n">
        <f aca="false">I33*M33/100</f>
        <v>0</v>
      </c>
      <c r="K33" s="36" t="n">
        <f aca="false">J33*N33/100</f>
        <v>0</v>
      </c>
      <c r="L33" s="25"/>
      <c r="M33" s="25"/>
      <c r="N33" s="25"/>
      <c r="Q33" s="26"/>
      <c r="R33" s="27"/>
    </row>
    <row r="34" customFormat="false" ht="16.2" hidden="true" customHeight="false" outlineLevel="0" collapsed="false">
      <c r="A34" s="56" t="s">
        <v>42</v>
      </c>
      <c r="B34" s="38" t="s">
        <v>43</v>
      </c>
      <c r="C34" s="31" t="n">
        <f aca="false">Q34</f>
        <v>0</v>
      </c>
      <c r="D34" s="31" t="n">
        <v>75.7</v>
      </c>
      <c r="E34" s="31" t="n">
        <v>80</v>
      </c>
      <c r="F34" s="31"/>
      <c r="G34" s="58"/>
      <c r="H34" s="23" t="e">
        <f aca="false">E34/C34*100</f>
        <v>#DIV/0!</v>
      </c>
      <c r="I34" s="34" t="n">
        <f aca="false">E34</f>
        <v>80</v>
      </c>
      <c r="J34" s="35" t="n">
        <f aca="false">I34*M34/100</f>
        <v>0</v>
      </c>
      <c r="K34" s="36" t="n">
        <f aca="false">J34*N34/100</f>
        <v>0</v>
      </c>
      <c r="L34" s="25"/>
      <c r="M34" s="25"/>
      <c r="N34" s="25"/>
      <c r="Q34" s="26"/>
      <c r="R34" s="27"/>
    </row>
    <row r="35" customFormat="false" ht="16.2" hidden="true" customHeight="false" outlineLevel="0" collapsed="false">
      <c r="A35" s="56" t="s">
        <v>44</v>
      </c>
      <c r="B35" s="38" t="s">
        <v>43</v>
      </c>
      <c r="C35" s="31" t="n">
        <f aca="false">Q35</f>
        <v>0</v>
      </c>
      <c r="D35" s="31" t="n">
        <v>24.3</v>
      </c>
      <c r="E35" s="31" t="n">
        <v>20</v>
      </c>
      <c r="F35" s="59"/>
      <c r="G35" s="60"/>
      <c r="H35" s="23" t="e">
        <f aca="false">E35/C35*100</f>
        <v>#DIV/0!</v>
      </c>
      <c r="I35" s="34" t="n">
        <f aca="false">E35</f>
        <v>20</v>
      </c>
      <c r="J35" s="35" t="n">
        <f aca="false">I35*M35/100</f>
        <v>0</v>
      </c>
      <c r="K35" s="36" t="n">
        <f aca="false">J35*N35/100</f>
        <v>0</v>
      </c>
      <c r="L35" s="25"/>
      <c r="M35" s="25"/>
      <c r="N35" s="25"/>
      <c r="Q35" s="26"/>
      <c r="R35" s="27"/>
    </row>
    <row r="36" customFormat="false" ht="81" hidden="false" customHeight="false" outlineLevel="0" collapsed="false">
      <c r="A36" s="56" t="s">
        <v>45</v>
      </c>
      <c r="B36" s="38" t="s">
        <v>46</v>
      </c>
      <c r="C36" s="31" t="n">
        <f aca="false">Q36</f>
        <v>319.8</v>
      </c>
      <c r="D36" s="31" t="n">
        <v>183.59</v>
      </c>
      <c r="E36" s="59" t="n">
        <v>236</v>
      </c>
      <c r="F36" s="59"/>
      <c r="G36" s="60"/>
      <c r="H36" s="23" t="n">
        <f aca="false">E36/C36*100</f>
        <v>73.7961225766104</v>
      </c>
      <c r="I36" s="61" t="n">
        <v>193</v>
      </c>
      <c r="J36" s="35" t="n">
        <v>229.4</v>
      </c>
      <c r="K36" s="36" t="n">
        <v>237.8</v>
      </c>
      <c r="L36" s="25"/>
      <c r="M36" s="25"/>
      <c r="N36" s="25"/>
      <c r="Q36" s="26" t="n">
        <v>319.8</v>
      </c>
      <c r="R36" s="27"/>
    </row>
    <row r="37" customFormat="false" ht="81" hidden="false" customHeight="false" outlineLevel="0" collapsed="false">
      <c r="A37" s="56" t="s">
        <v>47</v>
      </c>
      <c r="B37" s="38" t="s">
        <v>46</v>
      </c>
      <c r="C37" s="31" t="n">
        <f aca="false">Q37</f>
        <v>323.6</v>
      </c>
      <c r="D37" s="31" t="n">
        <v>177.95</v>
      </c>
      <c r="E37" s="59" t="n">
        <v>236</v>
      </c>
      <c r="F37" s="59"/>
      <c r="G37" s="60"/>
      <c r="H37" s="23" t="n">
        <f aca="false">E37/C37*100</f>
        <v>72.929542645241</v>
      </c>
      <c r="I37" s="61" t="s">
        <v>48</v>
      </c>
      <c r="J37" s="59" t="s">
        <v>48</v>
      </c>
      <c r="K37" s="60" t="s">
        <v>48</v>
      </c>
      <c r="L37" s="25"/>
      <c r="M37" s="25"/>
      <c r="N37" s="25"/>
      <c r="Q37" s="26" t="n">
        <v>323.6</v>
      </c>
      <c r="R37" s="27"/>
    </row>
    <row r="38" customFormat="false" ht="48.6" hidden="true" customHeight="false" outlineLevel="0" collapsed="false">
      <c r="A38" s="56" t="s">
        <v>49</v>
      </c>
      <c r="B38" s="38" t="s">
        <v>50</v>
      </c>
      <c r="C38" s="38"/>
      <c r="D38" s="38"/>
      <c r="E38" s="62" t="n">
        <v>1943</v>
      </c>
      <c r="F38" s="63"/>
      <c r="G38" s="64"/>
      <c r="H38" s="65"/>
      <c r="I38" s="66"/>
      <c r="J38" s="67"/>
      <c r="K38" s="68"/>
      <c r="L38" s="25"/>
      <c r="M38" s="25"/>
      <c r="N38" s="25"/>
      <c r="Q38" s="26"/>
      <c r="R38" s="27"/>
    </row>
    <row r="39" customFormat="false" ht="28.5" hidden="false" customHeight="true" outlineLevel="0" collapsed="false">
      <c r="A39" s="69" t="s">
        <v>51</v>
      </c>
      <c r="B39" s="69"/>
      <c r="C39" s="69"/>
      <c r="D39" s="69"/>
      <c r="E39" s="69"/>
      <c r="F39" s="69"/>
      <c r="G39" s="69"/>
      <c r="H39" s="69"/>
      <c r="I39" s="69"/>
      <c r="J39" s="67"/>
      <c r="K39" s="68"/>
      <c r="L39" s="25"/>
      <c r="M39" s="25"/>
      <c r="N39" s="25"/>
      <c r="Q39" s="26"/>
      <c r="R39" s="27"/>
    </row>
    <row r="40" customFormat="false" ht="15.6" hidden="true" customHeight="false" outlineLevel="0" collapsed="false">
      <c r="A40" s="70" t="s">
        <v>52</v>
      </c>
      <c r="B40" s="71"/>
      <c r="C40" s="71"/>
      <c r="D40" s="71"/>
      <c r="E40" s="71"/>
      <c r="F40" s="71"/>
      <c r="G40" s="72"/>
      <c r="H40" s="73"/>
      <c r="I40" s="66"/>
      <c r="J40" s="67"/>
      <c r="K40" s="68"/>
      <c r="L40" s="25"/>
      <c r="M40" s="25"/>
      <c r="N40" s="25"/>
      <c r="Q40" s="26"/>
      <c r="R40" s="27"/>
    </row>
    <row r="41" customFormat="false" ht="15.6" hidden="true" customHeight="false" outlineLevel="0" collapsed="false">
      <c r="A41" s="74" t="s">
        <v>53</v>
      </c>
      <c r="B41" s="75" t="s">
        <v>43</v>
      </c>
      <c r="C41" s="75"/>
      <c r="D41" s="75"/>
      <c r="E41" s="76" t="n">
        <v>143</v>
      </c>
      <c r="F41" s="76" t="e">
        <f aca="false">#REF!</f>
        <v>#REF!</v>
      </c>
      <c r="G41" s="77" t="e">
        <f aca="false">#REF!</f>
        <v>#REF!</v>
      </c>
      <c r="H41" s="78"/>
      <c r="I41" s="66"/>
      <c r="J41" s="67"/>
      <c r="K41" s="68"/>
      <c r="L41" s="25"/>
      <c r="M41" s="25"/>
      <c r="N41" s="25"/>
      <c r="Q41" s="26"/>
      <c r="R41" s="27"/>
    </row>
    <row r="42" customFormat="false" ht="15.6" hidden="true" customHeight="false" outlineLevel="0" collapsed="false">
      <c r="A42" s="57" t="s">
        <v>27</v>
      </c>
      <c r="B42" s="38"/>
      <c r="C42" s="38"/>
      <c r="D42" s="38"/>
      <c r="E42" s="71"/>
      <c r="F42" s="71"/>
      <c r="G42" s="72"/>
      <c r="H42" s="73"/>
      <c r="I42" s="66"/>
      <c r="J42" s="67"/>
      <c r="K42" s="68"/>
      <c r="L42" s="25"/>
      <c r="M42" s="25"/>
      <c r="N42" s="25"/>
      <c r="Q42" s="26"/>
      <c r="R42" s="27"/>
    </row>
    <row r="43" customFormat="false" ht="15.6" hidden="true" customHeight="false" outlineLevel="0" collapsed="false">
      <c r="A43" s="70" t="s">
        <v>54</v>
      </c>
      <c r="B43" s="38"/>
      <c r="C43" s="38"/>
      <c r="D43" s="38"/>
      <c r="E43" s="59"/>
      <c r="F43" s="59"/>
      <c r="G43" s="60"/>
      <c r="H43" s="79"/>
      <c r="I43" s="34"/>
      <c r="J43" s="35"/>
      <c r="K43" s="36"/>
      <c r="L43" s="25"/>
      <c r="M43" s="25"/>
      <c r="N43" s="25"/>
      <c r="Q43" s="26"/>
      <c r="R43" s="27"/>
    </row>
    <row r="44" customFormat="false" ht="15.6" hidden="true" customHeight="false" outlineLevel="0" collapsed="false">
      <c r="A44" s="80" t="s">
        <v>55</v>
      </c>
      <c r="B44" s="38" t="s">
        <v>56</v>
      </c>
      <c r="C44" s="38"/>
      <c r="D44" s="38" t="s">
        <v>57</v>
      </c>
      <c r="E44" s="59" t="s">
        <v>58</v>
      </c>
      <c r="F44" s="59"/>
      <c r="G44" s="60"/>
      <c r="H44" s="79"/>
      <c r="I44" s="34" t="s">
        <v>48</v>
      </c>
      <c r="J44" s="35" t="s">
        <v>48</v>
      </c>
      <c r="K44" s="36" t="s">
        <v>48</v>
      </c>
      <c r="L44" s="25"/>
      <c r="M44" s="25"/>
      <c r="N44" s="25"/>
      <c r="Q44" s="26"/>
      <c r="R44" s="27"/>
    </row>
    <row r="45" customFormat="false" ht="18" hidden="false" customHeight="true" outlineLevel="0" collapsed="false">
      <c r="A45" s="70" t="s">
        <v>59</v>
      </c>
      <c r="B45" s="38"/>
      <c r="C45" s="38"/>
      <c r="D45" s="38"/>
      <c r="E45" s="59"/>
      <c r="F45" s="59"/>
      <c r="G45" s="60"/>
      <c r="H45" s="79"/>
      <c r="I45" s="34"/>
      <c r="J45" s="35"/>
      <c r="K45" s="36"/>
      <c r="L45" s="25"/>
      <c r="M45" s="25"/>
      <c r="N45" s="25"/>
      <c r="Q45" s="26"/>
      <c r="R45" s="27"/>
    </row>
    <row r="46" s="89" customFormat="true" ht="0.75" hidden="true" customHeight="true" outlineLevel="0" collapsed="false">
      <c r="A46" s="81" t="s">
        <v>60</v>
      </c>
      <c r="B46" s="82" t="s">
        <v>61</v>
      </c>
      <c r="C46" s="83" t="n">
        <f aca="false">Q46</f>
        <v>142.8</v>
      </c>
      <c r="D46" s="83" t="n">
        <v>60.5</v>
      </c>
      <c r="E46" s="84" t="n">
        <f aca="false">Q46</f>
        <v>142.8</v>
      </c>
      <c r="F46" s="84" t="n">
        <f aca="false">R46</f>
        <v>0</v>
      </c>
      <c r="G46" s="85" t="n">
        <f aca="false">S46</f>
        <v>0</v>
      </c>
      <c r="H46" s="86" t="n">
        <f aca="false">E46/C46*100</f>
        <v>100</v>
      </c>
      <c r="I46" s="87" t="n">
        <v>142.8</v>
      </c>
      <c r="J46" s="84" t="n">
        <v>142.8</v>
      </c>
      <c r="K46" s="84" t="n">
        <v>142.8</v>
      </c>
      <c r="L46" s="88"/>
      <c r="M46" s="88"/>
      <c r="N46" s="88"/>
      <c r="Q46" s="90" t="n">
        <v>142.8</v>
      </c>
      <c r="R46" s="91"/>
    </row>
    <row r="47" customFormat="false" ht="15.6" hidden="false" customHeight="false" outlineLevel="0" collapsed="false">
      <c r="A47" s="80" t="s">
        <v>62</v>
      </c>
      <c r="B47" s="38" t="s">
        <v>63</v>
      </c>
      <c r="C47" s="31" t="n">
        <f aca="false">Q47</f>
        <v>826.3</v>
      </c>
      <c r="D47" s="31" t="n">
        <v>588.4</v>
      </c>
      <c r="E47" s="59" t="n">
        <f aca="false">Q47</f>
        <v>826.3</v>
      </c>
      <c r="F47" s="59"/>
      <c r="G47" s="60"/>
      <c r="H47" s="79" t="n">
        <f aca="false">E47/C47*100</f>
        <v>100</v>
      </c>
      <c r="I47" s="34" t="n">
        <v>826.3</v>
      </c>
      <c r="J47" s="35" t="n">
        <v>826.3</v>
      </c>
      <c r="K47" s="36" t="n">
        <v>826.3</v>
      </c>
      <c r="L47" s="25"/>
      <c r="M47" s="25"/>
      <c r="N47" s="25"/>
      <c r="Q47" s="26" t="n">
        <v>826.3</v>
      </c>
      <c r="R47" s="27"/>
    </row>
    <row r="48" customFormat="false" ht="15.6" hidden="false" customHeight="false" outlineLevel="0" collapsed="false">
      <c r="A48" s="80" t="s">
        <v>64</v>
      </c>
      <c r="B48" s="38" t="s">
        <v>63</v>
      </c>
      <c r="C48" s="31" t="n">
        <f aca="false">Q48</f>
        <v>187.8</v>
      </c>
      <c r="D48" s="31" t="n">
        <v>221.6</v>
      </c>
      <c r="E48" s="59" t="n">
        <f aca="false">221.6/3*4</f>
        <v>295.466666666667</v>
      </c>
      <c r="F48" s="59"/>
      <c r="G48" s="60"/>
      <c r="H48" s="79" t="n">
        <f aca="false">E48/C48*100</f>
        <v>157.33049343273</v>
      </c>
      <c r="I48" s="34" t="n">
        <v>295.5</v>
      </c>
      <c r="J48" s="35" t="n">
        <v>295.5</v>
      </c>
      <c r="K48" s="36" t="n">
        <v>295.5</v>
      </c>
      <c r="L48" s="25"/>
      <c r="M48" s="25"/>
      <c r="N48" s="25"/>
      <c r="Q48" s="26" t="n">
        <v>187.8</v>
      </c>
      <c r="R48" s="27"/>
    </row>
    <row r="49" customFormat="false" ht="15.6" hidden="false" customHeight="false" outlineLevel="0" collapsed="false">
      <c r="A49" s="80" t="s">
        <v>65</v>
      </c>
      <c r="B49" s="38" t="s">
        <v>63</v>
      </c>
      <c r="C49" s="31" t="n">
        <f aca="false">Q49</f>
        <v>24</v>
      </c>
      <c r="D49" s="31" t="n">
        <v>12.5</v>
      </c>
      <c r="E49" s="59" t="n">
        <f aca="false">Q49</f>
        <v>24</v>
      </c>
      <c r="F49" s="59"/>
      <c r="G49" s="60"/>
      <c r="H49" s="79" t="n">
        <f aca="false">E49/C49*100</f>
        <v>100</v>
      </c>
      <c r="I49" s="34" t="n">
        <v>24</v>
      </c>
      <c r="J49" s="35" t="n">
        <v>24</v>
      </c>
      <c r="K49" s="36" t="n">
        <v>24</v>
      </c>
      <c r="L49" s="25"/>
      <c r="M49" s="25"/>
      <c r="N49" s="25"/>
      <c r="Q49" s="26" t="n">
        <v>24</v>
      </c>
      <c r="R49" s="27"/>
    </row>
    <row r="50" customFormat="false" ht="15.6" hidden="false" customHeight="false" outlineLevel="0" collapsed="false">
      <c r="A50" s="80" t="s">
        <v>66</v>
      </c>
      <c r="B50" s="38" t="s">
        <v>63</v>
      </c>
      <c r="C50" s="31" t="n">
        <f aca="false">Q50</f>
        <v>2.8</v>
      </c>
      <c r="D50" s="31" t="n">
        <v>1.9</v>
      </c>
      <c r="E50" s="59" t="n">
        <f aca="false">Q50</f>
        <v>2.8</v>
      </c>
      <c r="F50" s="59"/>
      <c r="G50" s="60"/>
      <c r="H50" s="79" t="n">
        <f aca="false">E50/C50*100</f>
        <v>100</v>
      </c>
      <c r="I50" s="34" t="n">
        <v>2.8</v>
      </c>
      <c r="J50" s="35" t="n">
        <v>2.8</v>
      </c>
      <c r="K50" s="36" t="n">
        <v>2.8</v>
      </c>
      <c r="L50" s="25"/>
      <c r="M50" s="25"/>
      <c r="N50" s="25"/>
      <c r="Q50" s="26" t="n">
        <v>2.8</v>
      </c>
      <c r="R50" s="27"/>
    </row>
    <row r="51" customFormat="false" ht="15.6" hidden="true" customHeight="false" outlineLevel="0" collapsed="false">
      <c r="A51" s="80" t="s">
        <v>67</v>
      </c>
      <c r="B51" s="38" t="s">
        <v>43</v>
      </c>
      <c r="C51" s="31"/>
      <c r="D51" s="31"/>
      <c r="E51" s="59"/>
      <c r="F51" s="59"/>
      <c r="G51" s="60"/>
      <c r="H51" s="79" t="e">
        <f aca="false">E51/C51*100</f>
        <v>#DIV/0!</v>
      </c>
      <c r="I51" s="34"/>
      <c r="J51" s="35" t="n">
        <f aca="false">I51*M51/100</f>
        <v>0</v>
      </c>
      <c r="K51" s="36" t="n">
        <f aca="false">J51*N51/100</f>
        <v>0</v>
      </c>
      <c r="L51" s="25"/>
      <c r="M51" s="25"/>
      <c r="N51" s="25"/>
      <c r="Q51" s="26"/>
      <c r="R51" s="27"/>
    </row>
    <row r="52" customFormat="false" ht="40.5" hidden="false" customHeight="true" outlineLevel="0" collapsed="false">
      <c r="A52" s="92" t="s">
        <v>68</v>
      </c>
      <c r="B52" s="38" t="s">
        <v>69</v>
      </c>
      <c r="C52" s="31" t="n">
        <f aca="false">Q52</f>
        <v>403.5</v>
      </c>
      <c r="D52" s="31" t="n">
        <v>309.5</v>
      </c>
      <c r="E52" s="59" t="n">
        <v>401.2</v>
      </c>
      <c r="F52" s="59"/>
      <c r="G52" s="60"/>
      <c r="H52" s="79" t="n">
        <f aca="false">E52/C52*100</f>
        <v>99.4299876084263</v>
      </c>
      <c r="I52" s="34" t="n">
        <v>401.2</v>
      </c>
      <c r="J52" s="35" t="n">
        <v>401.2</v>
      </c>
      <c r="K52" s="36" t="n">
        <v>401.2</v>
      </c>
      <c r="L52" s="25"/>
      <c r="M52" s="25"/>
      <c r="N52" s="25"/>
      <c r="Q52" s="26" t="n">
        <v>403.5</v>
      </c>
      <c r="R52" s="27"/>
    </row>
    <row r="53" customFormat="false" ht="40.5" hidden="false" customHeight="true" outlineLevel="0" collapsed="false">
      <c r="A53" s="93" t="s">
        <v>70</v>
      </c>
      <c r="B53" s="38" t="s">
        <v>71</v>
      </c>
      <c r="C53" s="31" t="n">
        <f aca="false">Q53</f>
        <v>142.8</v>
      </c>
      <c r="D53" s="31" t="n">
        <v>89.3</v>
      </c>
      <c r="E53" s="59" t="n">
        <v>142.8</v>
      </c>
      <c r="F53" s="59"/>
      <c r="G53" s="60"/>
      <c r="H53" s="79" t="n">
        <f aca="false">E53/C53*100</f>
        <v>100</v>
      </c>
      <c r="I53" s="34" t="n">
        <v>142.8</v>
      </c>
      <c r="J53" s="35" t="n">
        <v>142.8</v>
      </c>
      <c r="K53" s="36" t="n">
        <v>142.8</v>
      </c>
      <c r="L53" s="25"/>
      <c r="M53" s="25"/>
      <c r="N53" s="25"/>
      <c r="Q53" s="26" t="n">
        <v>142.8</v>
      </c>
      <c r="R53" s="27"/>
    </row>
    <row r="54" s="94" customFormat="true" ht="34.5" hidden="false" customHeight="true" outlineLevel="0" collapsed="false">
      <c r="A54" s="93" t="s">
        <v>72</v>
      </c>
      <c r="B54" s="38" t="s">
        <v>73</v>
      </c>
      <c r="C54" s="31" t="n">
        <f aca="false">Q54</f>
        <v>86.01</v>
      </c>
      <c r="D54" s="31" t="n">
        <v>61.8</v>
      </c>
      <c r="E54" s="59" t="n">
        <v>86.01</v>
      </c>
      <c r="F54" s="59"/>
      <c r="G54" s="60"/>
      <c r="H54" s="79" t="n">
        <f aca="false">E54/C54*100</f>
        <v>100</v>
      </c>
      <c r="I54" s="34" t="n">
        <v>86.01</v>
      </c>
      <c r="J54" s="35" t="n">
        <v>86.01</v>
      </c>
      <c r="K54" s="36" t="n">
        <v>86.01</v>
      </c>
      <c r="L54" s="25"/>
      <c r="M54" s="25"/>
      <c r="N54" s="25"/>
      <c r="Q54" s="95" t="n">
        <v>86.01</v>
      </c>
      <c r="R54" s="96"/>
    </row>
    <row r="55" customFormat="false" ht="15.6" hidden="true" customHeight="false" outlineLevel="0" collapsed="false">
      <c r="A55" s="80" t="s">
        <v>67</v>
      </c>
      <c r="B55" s="38" t="s">
        <v>43</v>
      </c>
      <c r="C55" s="38"/>
      <c r="D55" s="38"/>
      <c r="E55" s="59" t="n">
        <v>126</v>
      </c>
      <c r="F55" s="76" t="e">
        <f aca="false">#REF!</f>
        <v>#REF!</v>
      </c>
      <c r="G55" s="77" t="e">
        <f aca="false">#REF!</f>
        <v>#REF!</v>
      </c>
      <c r="H55" s="78"/>
      <c r="I55" s="97"/>
      <c r="J55" s="98"/>
      <c r="K55" s="99"/>
      <c r="L55" s="25"/>
      <c r="M55" s="25"/>
      <c r="N55" s="25"/>
      <c r="Q55" s="26"/>
      <c r="R55" s="27"/>
    </row>
    <row r="56" customFormat="false" ht="15.6" hidden="true" customHeight="false" outlineLevel="0" collapsed="false">
      <c r="A56" s="80"/>
      <c r="B56" s="38"/>
      <c r="C56" s="38"/>
      <c r="D56" s="38"/>
      <c r="E56" s="59"/>
      <c r="F56" s="76"/>
      <c r="G56" s="77"/>
      <c r="H56" s="78"/>
      <c r="I56" s="97"/>
      <c r="J56" s="98"/>
      <c r="K56" s="99"/>
      <c r="L56" s="25"/>
      <c r="M56" s="25"/>
      <c r="N56" s="25"/>
      <c r="Q56" s="26"/>
      <c r="R56" s="27"/>
    </row>
    <row r="57" s="4" customFormat="true" ht="17.25" hidden="false" customHeight="true" outlineLevel="0" collapsed="false">
      <c r="A57" s="100" t="s">
        <v>74</v>
      </c>
      <c r="B57" s="100"/>
      <c r="C57" s="100"/>
      <c r="D57" s="100"/>
      <c r="E57" s="100"/>
      <c r="F57" s="100"/>
      <c r="G57" s="100"/>
      <c r="H57" s="100"/>
      <c r="I57" s="100"/>
      <c r="J57" s="67"/>
      <c r="K57" s="68"/>
      <c r="L57" s="25"/>
      <c r="M57" s="25"/>
      <c r="N57" s="25"/>
      <c r="Q57" s="25"/>
      <c r="R57" s="25"/>
    </row>
    <row r="58" s="4" customFormat="true" ht="46.5" hidden="false" customHeight="true" outlineLevel="0" collapsed="false">
      <c r="A58" s="101" t="s">
        <v>75</v>
      </c>
      <c r="B58" s="38" t="s">
        <v>31</v>
      </c>
      <c r="C58" s="38" t="n">
        <f aca="false">Q58</f>
        <v>228.9</v>
      </c>
      <c r="D58" s="38" t="n">
        <v>196.7</v>
      </c>
      <c r="E58" s="59" t="n">
        <f aca="false">D58/3*4</f>
        <v>262.266666666667</v>
      </c>
      <c r="F58" s="35"/>
      <c r="G58" s="36"/>
      <c r="H58" s="102" t="n">
        <f aca="false">E58/C58*100</f>
        <v>114.576962283384</v>
      </c>
      <c r="I58" s="34" t="n">
        <f aca="false">E58*L58/100</f>
        <v>275.38</v>
      </c>
      <c r="J58" s="35" t="n">
        <f aca="false">I58*M58/100</f>
        <v>288.32286</v>
      </c>
      <c r="K58" s="36" t="n">
        <f aca="false">J58*N58/100</f>
        <v>307.35216876</v>
      </c>
      <c r="L58" s="25" t="n">
        <v>105</v>
      </c>
      <c r="M58" s="25" t="n">
        <v>104.7</v>
      </c>
      <c r="N58" s="25" t="n">
        <v>106.6</v>
      </c>
      <c r="Q58" s="25" t="n">
        <v>228.9</v>
      </c>
      <c r="R58" s="25"/>
    </row>
    <row r="59" s="4" customFormat="true" ht="19.5" hidden="false" customHeight="true" outlineLevel="0" collapsed="false">
      <c r="A59" s="103" t="s">
        <v>76</v>
      </c>
      <c r="B59" s="38" t="s">
        <v>31</v>
      </c>
      <c r="C59" s="38" t="n">
        <f aca="false">Q59</f>
        <v>192.1</v>
      </c>
      <c r="D59" s="38" t="n">
        <v>113.1</v>
      </c>
      <c r="E59" s="31" t="n">
        <f aca="false">D59/3*4</f>
        <v>150.8</v>
      </c>
      <c r="F59" s="39"/>
      <c r="G59" s="40"/>
      <c r="H59" s="102" t="n">
        <f aca="false">E59/C59*100</f>
        <v>78.5007808433108</v>
      </c>
      <c r="I59" s="104" t="n">
        <f aca="false">E59*L59/100</f>
        <v>158.34</v>
      </c>
      <c r="J59" s="39" t="n">
        <f aca="false">I59*M59/100</f>
        <v>165.78198</v>
      </c>
      <c r="K59" s="40" t="n">
        <f aca="false">J59*N59/100</f>
        <v>176.72359068</v>
      </c>
      <c r="L59" s="25" t="n">
        <v>105</v>
      </c>
      <c r="M59" s="25" t="n">
        <v>104.7</v>
      </c>
      <c r="N59" s="25" t="n">
        <v>106.6</v>
      </c>
      <c r="Q59" s="25" t="n">
        <v>192.1</v>
      </c>
      <c r="R59" s="25"/>
    </row>
    <row r="60" s="4" customFormat="true" ht="16.5" hidden="false" customHeight="true" outlineLevel="0" collapsed="false">
      <c r="A60" s="103" t="s">
        <v>77</v>
      </c>
      <c r="B60" s="38" t="s">
        <v>31</v>
      </c>
      <c r="C60" s="38" t="n">
        <f aca="false">Q60</f>
        <v>36.8</v>
      </c>
      <c r="D60" s="38" t="n">
        <v>83.6</v>
      </c>
      <c r="E60" s="31" t="n">
        <f aca="false">D60/3*4</f>
        <v>111.466666666667</v>
      </c>
      <c r="F60" s="39"/>
      <c r="G60" s="40"/>
      <c r="H60" s="102" t="n">
        <f aca="false">E60/C60*100</f>
        <v>302.898550724638</v>
      </c>
      <c r="I60" s="104" t="n">
        <f aca="false">E60*L60/100</f>
        <v>117.04</v>
      </c>
      <c r="J60" s="39" t="n">
        <f aca="false">I60*M60/100</f>
        <v>122.54088</v>
      </c>
      <c r="K60" s="40" t="n">
        <f aca="false">J60*N60/100</f>
        <v>130.62857808</v>
      </c>
      <c r="L60" s="25" t="n">
        <v>105</v>
      </c>
      <c r="M60" s="25" t="n">
        <v>104.7</v>
      </c>
      <c r="N60" s="25" t="n">
        <v>106.6</v>
      </c>
      <c r="Q60" s="25" t="n">
        <v>36.8</v>
      </c>
      <c r="R60" s="25"/>
    </row>
    <row r="61" s="4" customFormat="true" ht="15.6" hidden="false" customHeight="false" outlineLevel="0" collapsed="false">
      <c r="A61" s="101" t="s">
        <v>78</v>
      </c>
      <c r="B61" s="38" t="s">
        <v>79</v>
      </c>
      <c r="C61" s="38" t="n">
        <f aca="false">Q61</f>
        <v>1607.6</v>
      </c>
      <c r="D61" s="38" t="n">
        <f aca="false">D63+D64</f>
        <v>2558.1</v>
      </c>
      <c r="E61" s="59" t="n">
        <f aca="false">E63+E64</f>
        <v>4992.8</v>
      </c>
      <c r="F61" s="35"/>
      <c r="G61" s="36"/>
      <c r="H61" s="102" t="n">
        <f aca="false">E61/C61*100</f>
        <v>310.574769843245</v>
      </c>
      <c r="I61" s="34" t="n">
        <f aca="false">I63+I64</f>
        <v>3520</v>
      </c>
      <c r="J61" s="35" t="n">
        <f aca="false">J63+J64</f>
        <v>7598.7</v>
      </c>
      <c r="K61" s="36" t="n">
        <f aca="false">K63+K64</f>
        <v>8243.8</v>
      </c>
      <c r="L61" s="25" t="n">
        <v>105</v>
      </c>
      <c r="M61" s="25" t="n">
        <v>104.7</v>
      </c>
      <c r="N61" s="25" t="n">
        <v>106.6</v>
      </c>
      <c r="Q61" s="25" t="n">
        <v>1607.6</v>
      </c>
      <c r="R61" s="25"/>
    </row>
    <row r="62" s="4" customFormat="true" ht="15.6" hidden="true" customHeight="false" outlineLevel="0" collapsed="false">
      <c r="A62" s="101" t="s">
        <v>80</v>
      </c>
      <c r="B62" s="38" t="s">
        <v>79</v>
      </c>
      <c r="C62" s="38"/>
      <c r="D62" s="38"/>
      <c r="E62" s="59"/>
      <c r="F62" s="35"/>
      <c r="G62" s="36"/>
      <c r="H62" s="102" t="e">
        <f aca="false">E62/C62*100</f>
        <v>#DIV/0!</v>
      </c>
      <c r="I62" s="34"/>
      <c r="J62" s="35"/>
      <c r="K62" s="36"/>
      <c r="L62" s="25" t="n">
        <v>105</v>
      </c>
      <c r="M62" s="25" t="n">
        <v>104.7</v>
      </c>
      <c r="N62" s="25" t="n">
        <v>106.6</v>
      </c>
      <c r="Q62" s="25"/>
      <c r="R62" s="25"/>
    </row>
    <row r="63" s="4" customFormat="true" ht="15.6" hidden="false" customHeight="false" outlineLevel="0" collapsed="false">
      <c r="A63" s="103" t="s">
        <v>76</v>
      </c>
      <c r="B63" s="38" t="s">
        <v>79</v>
      </c>
      <c r="C63" s="38" t="s">
        <v>48</v>
      </c>
      <c r="D63" s="38" t="n">
        <v>862.1</v>
      </c>
      <c r="E63" s="59" t="n">
        <v>2996.8</v>
      </c>
      <c r="F63" s="35"/>
      <c r="G63" s="36"/>
      <c r="H63" s="102"/>
      <c r="I63" s="34" t="n">
        <v>1420</v>
      </c>
      <c r="J63" s="35" t="n">
        <v>5400</v>
      </c>
      <c r="K63" s="36" t="n">
        <v>5900</v>
      </c>
      <c r="L63" s="88"/>
      <c r="M63" s="88"/>
      <c r="N63" s="88"/>
      <c r="Q63" s="25" t="s">
        <v>48</v>
      </c>
      <c r="R63" s="25"/>
    </row>
    <row r="64" s="4" customFormat="true" ht="15.6" hidden="false" customHeight="false" outlineLevel="0" collapsed="false">
      <c r="A64" s="103" t="s">
        <v>77</v>
      </c>
      <c r="B64" s="38" t="s">
        <v>79</v>
      </c>
      <c r="C64" s="38" t="n">
        <f aca="false">Q64</f>
        <v>1607.6</v>
      </c>
      <c r="D64" s="38" t="n">
        <v>1696</v>
      </c>
      <c r="E64" s="59" t="n">
        <v>1996</v>
      </c>
      <c r="F64" s="35"/>
      <c r="G64" s="36"/>
      <c r="H64" s="102" t="n">
        <f aca="false">E64/C64*100</f>
        <v>124.160238865389</v>
      </c>
      <c r="I64" s="34" t="n">
        <v>2100</v>
      </c>
      <c r="J64" s="35" t="n">
        <v>2198.7</v>
      </c>
      <c r="K64" s="36" t="n">
        <v>2343.8</v>
      </c>
      <c r="L64" s="105" t="n">
        <v>105</v>
      </c>
      <c r="M64" s="105" t="n">
        <v>104.7</v>
      </c>
      <c r="N64" s="105" t="n">
        <v>104.7</v>
      </c>
      <c r="Q64" s="25" t="n">
        <v>1607.6</v>
      </c>
      <c r="R64" s="25"/>
    </row>
    <row r="65" s="4" customFormat="true" ht="15.6" hidden="false" customHeight="true" outlineLevel="0" collapsed="false">
      <c r="A65" s="100" t="s">
        <v>81</v>
      </c>
      <c r="B65" s="100"/>
      <c r="C65" s="100"/>
      <c r="D65" s="100"/>
      <c r="E65" s="100"/>
      <c r="F65" s="100"/>
      <c r="G65" s="100"/>
      <c r="H65" s="100"/>
      <c r="I65" s="100"/>
      <c r="J65" s="35"/>
      <c r="K65" s="36"/>
      <c r="L65" s="25"/>
      <c r="M65" s="25"/>
      <c r="N65" s="25"/>
      <c r="Q65" s="26"/>
      <c r="R65" s="25"/>
    </row>
    <row r="66" s="4" customFormat="true" ht="15.6" hidden="false" customHeight="false" outlineLevel="0" collapsed="false">
      <c r="A66" s="106" t="s">
        <v>82</v>
      </c>
      <c r="B66" s="31" t="s">
        <v>83</v>
      </c>
      <c r="C66" s="31" t="n">
        <f aca="false">Q66</f>
        <v>133.6</v>
      </c>
      <c r="D66" s="31" t="n">
        <v>83.4</v>
      </c>
      <c r="E66" s="59" t="n">
        <f aca="false">133.6*105.2/100</f>
        <v>140.5472</v>
      </c>
      <c r="F66" s="59"/>
      <c r="G66" s="60"/>
      <c r="H66" s="79" t="n">
        <f aca="false">E66/C66*100</f>
        <v>105.2</v>
      </c>
      <c r="I66" s="61" t="n">
        <f aca="false">E66*L66/100</f>
        <v>147.9962016</v>
      </c>
      <c r="J66" s="35" t="n">
        <f aca="false">I66*M66/100</f>
        <v>155.5440078816</v>
      </c>
      <c r="K66" s="36" t="n">
        <f aca="false">J66*N66/100</f>
        <v>163.476752283562</v>
      </c>
      <c r="L66" s="25" t="n">
        <v>105.3</v>
      </c>
      <c r="M66" s="25" t="n">
        <v>105.1</v>
      </c>
      <c r="N66" s="25" t="n">
        <v>105.1</v>
      </c>
      <c r="Q66" s="26" t="n">
        <v>133.6</v>
      </c>
      <c r="R66" s="25"/>
    </row>
    <row r="67" s="4" customFormat="true" ht="29.25" hidden="false" customHeight="true" outlineLevel="0" collapsed="false">
      <c r="A67" s="106" t="s">
        <v>84</v>
      </c>
      <c r="B67" s="31" t="s">
        <v>85</v>
      </c>
      <c r="C67" s="31" t="n">
        <f aca="false">Q67</f>
        <v>5.3</v>
      </c>
      <c r="D67" s="31" t="n">
        <v>2.9</v>
      </c>
      <c r="E67" s="59" t="n">
        <f aca="false">5.29*105.2/100</f>
        <v>5.56508</v>
      </c>
      <c r="F67" s="59"/>
      <c r="G67" s="60"/>
      <c r="H67" s="79" t="n">
        <f aca="false">E67/C67*100</f>
        <v>105.001509433962</v>
      </c>
      <c r="I67" s="61" t="n">
        <f aca="false">E67*L67/100</f>
        <v>5.86002924</v>
      </c>
      <c r="J67" s="35" t="n">
        <f aca="false">I67*M67/100</f>
        <v>6.15889073124</v>
      </c>
      <c r="K67" s="36" t="n">
        <f aca="false">J67*N67/100</f>
        <v>6.47299415853324</v>
      </c>
      <c r="L67" s="25" t="n">
        <v>105.3</v>
      </c>
      <c r="M67" s="25" t="n">
        <v>105.1</v>
      </c>
      <c r="N67" s="25" t="n">
        <v>105.1</v>
      </c>
      <c r="Q67" s="26" t="n">
        <v>5.3</v>
      </c>
      <c r="R67" s="25"/>
    </row>
    <row r="68" customFormat="false" ht="18" hidden="false" customHeight="true" outlineLevel="0" collapsed="false">
      <c r="A68" s="107" t="s">
        <v>86</v>
      </c>
      <c r="B68" s="107"/>
      <c r="C68" s="107"/>
      <c r="D68" s="107"/>
      <c r="E68" s="107"/>
      <c r="F68" s="59"/>
      <c r="G68" s="60"/>
      <c r="H68" s="79"/>
      <c r="I68" s="61"/>
      <c r="J68" s="35"/>
      <c r="K68" s="36"/>
      <c r="L68" s="108"/>
      <c r="M68" s="108"/>
      <c r="N68" s="108"/>
      <c r="O68" s="109"/>
      <c r="P68" s="109"/>
      <c r="Q68" s="26"/>
      <c r="R68" s="27"/>
    </row>
    <row r="69" customFormat="false" ht="15.75" hidden="false" customHeight="true" outlineLevel="0" collapsed="false">
      <c r="A69" s="110" t="s">
        <v>87</v>
      </c>
      <c r="B69" s="59" t="s">
        <v>31</v>
      </c>
      <c r="C69" s="59" t="n">
        <f aca="false">Q69</f>
        <v>5155.3</v>
      </c>
      <c r="D69" s="59" t="n">
        <v>3901.7</v>
      </c>
      <c r="E69" s="59" t="n">
        <f aca="false">D69/3*4</f>
        <v>5202.26666666667</v>
      </c>
      <c r="F69" s="59"/>
      <c r="G69" s="60"/>
      <c r="H69" s="111" t="n">
        <f aca="false">E69/C69*100</f>
        <v>100.911036538449</v>
      </c>
      <c r="I69" s="61" t="n">
        <f aca="false">E69*L69/100</f>
        <v>5451.97546666667</v>
      </c>
      <c r="J69" s="35" t="n">
        <f aca="false">I69*M69/100</f>
        <v>5708.2183136</v>
      </c>
      <c r="K69" s="36" t="n">
        <f aca="false">J69*N69/100</f>
        <v>5976.5045743392</v>
      </c>
      <c r="L69" s="108" t="n">
        <v>104.8</v>
      </c>
      <c r="M69" s="108" t="n">
        <v>104.7</v>
      </c>
      <c r="N69" s="108" t="n">
        <v>104.7</v>
      </c>
      <c r="O69" s="109"/>
      <c r="P69" s="109"/>
      <c r="Q69" s="26" t="n">
        <v>5155.3</v>
      </c>
      <c r="R69" s="27"/>
    </row>
    <row r="70" customFormat="false" ht="19.5" hidden="true" customHeight="true" outlineLevel="0" collapsed="false">
      <c r="A70" s="110" t="s">
        <v>88</v>
      </c>
      <c r="B70" s="59" t="s">
        <v>43</v>
      </c>
      <c r="C70" s="59"/>
      <c r="D70" s="59"/>
      <c r="E70" s="112"/>
      <c r="F70" s="59"/>
      <c r="G70" s="60"/>
      <c r="H70" s="79"/>
      <c r="I70" s="61"/>
      <c r="J70" s="59"/>
      <c r="K70" s="60"/>
      <c r="L70" s="113"/>
      <c r="M70" s="113"/>
      <c r="N70" s="113"/>
      <c r="O70" s="109"/>
      <c r="P70" s="109"/>
      <c r="Q70" s="26"/>
      <c r="R70" s="27"/>
    </row>
    <row r="71" customFormat="false" ht="15" hidden="false" customHeight="true" outlineLevel="0" collapsed="false">
      <c r="A71" s="107" t="s">
        <v>89</v>
      </c>
      <c r="B71" s="107"/>
      <c r="C71" s="107"/>
      <c r="D71" s="107"/>
      <c r="E71" s="107"/>
      <c r="F71" s="59"/>
      <c r="G71" s="60"/>
      <c r="H71" s="79"/>
      <c r="I71" s="61"/>
      <c r="J71" s="59"/>
      <c r="K71" s="60"/>
      <c r="L71" s="113"/>
      <c r="M71" s="113"/>
      <c r="N71" s="113"/>
      <c r="O71" s="109"/>
      <c r="P71" s="109"/>
      <c r="Q71" s="26"/>
      <c r="R71" s="27"/>
    </row>
    <row r="72" customFormat="false" ht="27" hidden="false" customHeight="true" outlineLevel="0" collapsed="false">
      <c r="A72" s="110" t="s">
        <v>90</v>
      </c>
      <c r="B72" s="59" t="s">
        <v>91</v>
      </c>
      <c r="C72" s="59" t="n">
        <f aca="false">Q72</f>
        <v>133</v>
      </c>
      <c r="D72" s="59" t="n">
        <v>106</v>
      </c>
      <c r="E72" s="59" t="n">
        <v>106</v>
      </c>
      <c r="F72" s="59"/>
      <c r="G72" s="60"/>
      <c r="H72" s="79" t="n">
        <f aca="false">E72/C72*100</f>
        <v>79.6992481203008</v>
      </c>
      <c r="I72" s="61" t="n">
        <v>106</v>
      </c>
      <c r="J72" s="60" t="n">
        <v>106</v>
      </c>
      <c r="K72" s="60" t="n">
        <v>106</v>
      </c>
      <c r="L72" s="113"/>
      <c r="M72" s="113"/>
      <c r="N72" s="113"/>
      <c r="O72" s="109"/>
      <c r="P72" s="109"/>
      <c r="Q72" s="26" t="n">
        <v>133</v>
      </c>
      <c r="R72" s="27"/>
    </row>
    <row r="73" customFormat="false" ht="44.25" hidden="false" customHeight="true" outlineLevel="0" collapsed="false">
      <c r="A73" s="110" t="s">
        <v>92</v>
      </c>
      <c r="B73" s="59" t="s">
        <v>43</v>
      </c>
      <c r="C73" s="59" t="n">
        <f aca="false">Q73</f>
        <v>46</v>
      </c>
      <c r="D73" s="59" t="n">
        <v>28.9</v>
      </c>
      <c r="E73" s="59" t="n">
        <v>28.9</v>
      </c>
      <c r="F73" s="59" t="n">
        <v>28</v>
      </c>
      <c r="G73" s="60" t="n">
        <v>28</v>
      </c>
      <c r="H73" s="79" t="n">
        <f aca="false">E73/C73*100</f>
        <v>62.8260869565217</v>
      </c>
      <c r="I73" s="61" t="n">
        <v>28.9</v>
      </c>
      <c r="J73" s="60" t="n">
        <v>28.9</v>
      </c>
      <c r="K73" s="60" t="n">
        <v>28.9</v>
      </c>
      <c r="L73" s="113"/>
      <c r="M73" s="113"/>
      <c r="N73" s="113"/>
      <c r="O73" s="109"/>
      <c r="P73" s="114"/>
      <c r="Q73" s="26" t="n">
        <v>46</v>
      </c>
      <c r="R73" s="27"/>
    </row>
    <row r="74" customFormat="false" ht="31.5" hidden="true" customHeight="true" outlineLevel="0" collapsed="false">
      <c r="A74" s="115" t="s">
        <v>93</v>
      </c>
      <c r="B74" s="75" t="s">
        <v>43</v>
      </c>
      <c r="C74" s="75"/>
      <c r="D74" s="75"/>
      <c r="E74" s="59"/>
      <c r="F74" s="38"/>
      <c r="G74" s="64"/>
      <c r="H74" s="65"/>
      <c r="I74" s="116"/>
      <c r="J74" s="63"/>
      <c r="K74" s="64"/>
      <c r="L74" s="113"/>
      <c r="M74" s="113"/>
      <c r="N74" s="113"/>
      <c r="O74" s="109"/>
      <c r="P74" s="109"/>
      <c r="Q74" s="26"/>
      <c r="R74" s="27"/>
    </row>
    <row r="75" customFormat="false" ht="18" hidden="false" customHeight="true" outlineLevel="0" collapsed="false">
      <c r="A75" s="117" t="s">
        <v>94</v>
      </c>
      <c r="B75" s="117"/>
      <c r="C75" s="117"/>
      <c r="D75" s="117"/>
      <c r="E75" s="117"/>
      <c r="F75" s="38"/>
      <c r="G75" s="64"/>
      <c r="H75" s="65"/>
      <c r="I75" s="116"/>
      <c r="J75" s="63"/>
      <c r="K75" s="64"/>
      <c r="L75" s="113"/>
      <c r="M75" s="113"/>
      <c r="N75" s="113"/>
      <c r="O75" s="109"/>
      <c r="P75" s="109"/>
      <c r="Q75" s="26"/>
      <c r="R75" s="27"/>
    </row>
    <row r="76" customFormat="false" ht="30.75" hidden="false" customHeight="true" outlineLevel="0" collapsed="false">
      <c r="A76" s="115" t="s">
        <v>95</v>
      </c>
      <c r="B76" s="38" t="s">
        <v>96</v>
      </c>
      <c r="C76" s="38" t="n">
        <f aca="false">Q76</f>
        <v>44871</v>
      </c>
      <c r="D76" s="76" t="n">
        <v>44367</v>
      </c>
      <c r="E76" s="76" t="n">
        <v>44367</v>
      </c>
      <c r="F76" s="75"/>
      <c r="G76" s="77"/>
      <c r="H76" s="78" t="n">
        <f aca="false">E76/C76*100</f>
        <v>98.8767801029618</v>
      </c>
      <c r="I76" s="118" t="n">
        <f aca="false">E76</f>
        <v>44367</v>
      </c>
      <c r="J76" s="77" t="n">
        <v>44367</v>
      </c>
      <c r="K76" s="77" t="n">
        <v>44367</v>
      </c>
      <c r="L76" s="113"/>
      <c r="M76" s="113"/>
      <c r="N76" s="113"/>
      <c r="O76" s="109"/>
      <c r="P76" s="109"/>
      <c r="Q76" s="26" t="n">
        <v>44871</v>
      </c>
      <c r="R76" s="27"/>
    </row>
    <row r="77" customFormat="false" ht="24.75" hidden="true" customHeight="true" outlineLevel="0" collapsed="false">
      <c r="A77" s="92" t="s">
        <v>97</v>
      </c>
      <c r="B77" s="75" t="s">
        <v>98</v>
      </c>
      <c r="C77" s="75"/>
      <c r="D77" s="59"/>
      <c r="E77" s="59"/>
      <c r="F77" s="75"/>
      <c r="G77" s="77"/>
      <c r="H77" s="78" t="e">
        <f aca="false">E77/C77*100</f>
        <v>#DIV/0!</v>
      </c>
      <c r="I77" s="118"/>
      <c r="J77" s="76"/>
      <c r="K77" s="77"/>
      <c r="L77" s="113"/>
      <c r="M77" s="113"/>
      <c r="N77" s="113"/>
      <c r="O77" s="109"/>
      <c r="P77" s="109"/>
      <c r="Q77" s="26"/>
      <c r="R77" s="27"/>
    </row>
    <row r="78" customFormat="false" ht="27" hidden="true" customHeight="true" outlineLevel="0" collapsed="false">
      <c r="A78" s="117" t="s">
        <v>99</v>
      </c>
      <c r="B78" s="75" t="s">
        <v>98</v>
      </c>
      <c r="C78" s="75"/>
      <c r="D78" s="59"/>
      <c r="E78" s="59"/>
      <c r="F78" s="75"/>
      <c r="G78" s="77"/>
      <c r="H78" s="78" t="e">
        <f aca="false">E78/C78*100</f>
        <v>#DIV/0!</v>
      </c>
      <c r="I78" s="118"/>
      <c r="J78" s="76"/>
      <c r="K78" s="77"/>
      <c r="L78" s="113"/>
      <c r="M78" s="113"/>
      <c r="N78" s="113"/>
      <c r="O78" s="109"/>
      <c r="P78" s="109"/>
      <c r="Q78" s="26"/>
      <c r="R78" s="27"/>
    </row>
    <row r="79" customFormat="false" ht="27" hidden="true" customHeight="true" outlineLevel="0" collapsed="false">
      <c r="A79" s="92" t="s">
        <v>99</v>
      </c>
      <c r="B79" s="75" t="s">
        <v>98</v>
      </c>
      <c r="C79" s="75"/>
      <c r="D79" s="59"/>
      <c r="E79" s="59"/>
      <c r="F79" s="75"/>
      <c r="G79" s="77"/>
      <c r="H79" s="78" t="e">
        <f aca="false">E79/C79*100</f>
        <v>#DIV/0!</v>
      </c>
      <c r="I79" s="118"/>
      <c r="J79" s="76"/>
      <c r="K79" s="77"/>
      <c r="L79" s="113"/>
      <c r="M79" s="113"/>
      <c r="N79" s="113"/>
      <c r="O79" s="109"/>
      <c r="P79" s="109"/>
      <c r="Q79" s="26"/>
      <c r="R79" s="27"/>
    </row>
    <row r="80" customFormat="false" ht="18" hidden="false" customHeight="true" outlineLevel="0" collapsed="false">
      <c r="A80" s="92" t="s">
        <v>100</v>
      </c>
      <c r="B80" s="38" t="s">
        <v>96</v>
      </c>
      <c r="C80" s="38" t="n">
        <f aca="false">Q80</f>
        <v>31523</v>
      </c>
      <c r="D80" s="75" t="n">
        <v>30674</v>
      </c>
      <c r="E80" s="75" t="n">
        <v>30674</v>
      </c>
      <c r="F80" s="75"/>
      <c r="G80" s="77"/>
      <c r="H80" s="78" t="n">
        <f aca="false">E80/C80*100</f>
        <v>97.3067284205184</v>
      </c>
      <c r="I80" s="118" t="n">
        <f aca="false">E80</f>
        <v>30674</v>
      </c>
      <c r="J80" s="76" t="n">
        <v>30674</v>
      </c>
      <c r="K80" s="77" t="n">
        <v>30674</v>
      </c>
      <c r="L80" s="113"/>
      <c r="M80" s="113"/>
      <c r="N80" s="113"/>
      <c r="O80" s="109"/>
      <c r="P80" s="109"/>
      <c r="Q80" s="26" t="n">
        <v>31523</v>
      </c>
      <c r="R80" s="27"/>
    </row>
    <row r="81" customFormat="false" ht="14.25" hidden="false" customHeight="true" outlineLevel="0" collapsed="false">
      <c r="A81" s="28" t="s">
        <v>27</v>
      </c>
      <c r="B81" s="75"/>
      <c r="C81" s="75"/>
      <c r="D81" s="59"/>
      <c r="E81" s="59"/>
      <c r="F81" s="75"/>
      <c r="G81" s="77"/>
      <c r="H81" s="78"/>
      <c r="I81" s="118"/>
      <c r="J81" s="76"/>
      <c r="K81" s="77"/>
      <c r="L81" s="113"/>
      <c r="M81" s="113"/>
      <c r="N81" s="113"/>
      <c r="O81" s="109"/>
      <c r="P81" s="109"/>
      <c r="Q81" s="26"/>
      <c r="R81" s="27"/>
    </row>
    <row r="82" customFormat="false" ht="16.5" hidden="false" customHeight="true" outlineLevel="0" collapsed="false">
      <c r="A82" s="28" t="s">
        <v>101</v>
      </c>
      <c r="B82" s="38" t="s">
        <v>96</v>
      </c>
      <c r="C82" s="38" t="n">
        <f aca="false">Q82</f>
        <v>19080</v>
      </c>
      <c r="D82" s="75" t="n">
        <v>19330</v>
      </c>
      <c r="E82" s="75" t="n">
        <v>19330</v>
      </c>
      <c r="F82" s="75"/>
      <c r="G82" s="77"/>
      <c r="H82" s="78" t="n">
        <f aca="false">E82/C82*100</f>
        <v>101.310272536688</v>
      </c>
      <c r="I82" s="118" t="n">
        <f aca="false">E82</f>
        <v>19330</v>
      </c>
      <c r="J82" s="76" t="n">
        <v>19330</v>
      </c>
      <c r="K82" s="77" t="n">
        <v>19330</v>
      </c>
      <c r="L82" s="113"/>
      <c r="M82" s="113"/>
      <c r="N82" s="113"/>
      <c r="O82" s="109"/>
      <c r="P82" s="109"/>
      <c r="Q82" s="26" t="n">
        <v>19080</v>
      </c>
      <c r="R82" s="27"/>
    </row>
    <row r="83" customFormat="false" ht="28.5" hidden="false" customHeight="true" outlineLevel="0" collapsed="false">
      <c r="A83" s="28" t="s">
        <v>102</v>
      </c>
      <c r="B83" s="38" t="s">
        <v>96</v>
      </c>
      <c r="C83" s="38" t="n">
        <f aca="false">Q83</f>
        <v>1470</v>
      </c>
      <c r="D83" s="75" t="n">
        <v>1486</v>
      </c>
      <c r="E83" s="75" t="n">
        <v>1486</v>
      </c>
      <c r="F83" s="75"/>
      <c r="G83" s="77"/>
      <c r="H83" s="78" t="n">
        <f aca="false">E83/C83*100</f>
        <v>101.08843537415</v>
      </c>
      <c r="I83" s="118" t="n">
        <f aca="false">E83</f>
        <v>1486</v>
      </c>
      <c r="J83" s="76" t="n">
        <v>1486</v>
      </c>
      <c r="K83" s="77" t="n">
        <v>1486</v>
      </c>
      <c r="L83" s="113"/>
      <c r="M83" s="113"/>
      <c r="N83" s="113"/>
      <c r="O83" s="109"/>
      <c r="P83" s="109"/>
      <c r="Q83" s="26" t="n">
        <v>1470</v>
      </c>
      <c r="R83" s="27"/>
    </row>
    <row r="84" customFormat="false" ht="29.25" hidden="false" customHeight="true" outlineLevel="0" collapsed="false">
      <c r="A84" s="28" t="s">
        <v>103</v>
      </c>
      <c r="B84" s="38" t="s">
        <v>96</v>
      </c>
      <c r="C84" s="38" t="n">
        <f aca="false">Q84</f>
        <v>10973</v>
      </c>
      <c r="D84" s="75" t="n">
        <v>9858</v>
      </c>
      <c r="E84" s="75" t="n">
        <v>9858</v>
      </c>
      <c r="F84" s="75"/>
      <c r="G84" s="77"/>
      <c r="H84" s="78" t="n">
        <f aca="false">E84/C84*100</f>
        <v>89.8386949785838</v>
      </c>
      <c r="I84" s="118" t="n">
        <f aca="false">E84</f>
        <v>9858</v>
      </c>
      <c r="J84" s="76" t="n">
        <v>9858</v>
      </c>
      <c r="K84" s="77" t="n">
        <v>9858</v>
      </c>
      <c r="L84" s="113"/>
      <c r="M84" s="113"/>
      <c r="N84" s="113"/>
      <c r="O84" s="109"/>
      <c r="P84" s="109"/>
      <c r="Q84" s="26" t="n">
        <v>10973</v>
      </c>
      <c r="R84" s="27"/>
    </row>
    <row r="85" customFormat="false" ht="30" hidden="false" customHeight="true" outlineLevel="0" collapsed="false">
      <c r="A85" s="28" t="s">
        <v>104</v>
      </c>
      <c r="B85" s="38" t="s">
        <v>96</v>
      </c>
      <c r="C85" s="38" t="n">
        <f aca="false">Q85</f>
        <v>13348</v>
      </c>
      <c r="D85" s="75" t="n">
        <v>11344</v>
      </c>
      <c r="E85" s="75" t="n">
        <v>11344</v>
      </c>
      <c r="F85" s="75"/>
      <c r="G85" s="77"/>
      <c r="H85" s="78" t="n">
        <f aca="false">E85/C85*100</f>
        <v>84.986514833683</v>
      </c>
      <c r="I85" s="118" t="n">
        <f aca="false">E85</f>
        <v>11344</v>
      </c>
      <c r="J85" s="76" t="n">
        <v>11344</v>
      </c>
      <c r="K85" s="77" t="n">
        <v>11344</v>
      </c>
      <c r="L85" s="113"/>
      <c r="M85" s="113"/>
      <c r="N85" s="113"/>
      <c r="O85" s="109"/>
      <c r="P85" s="109"/>
      <c r="Q85" s="26" t="n">
        <v>13348</v>
      </c>
      <c r="R85" s="27"/>
    </row>
    <row r="86" customFormat="false" ht="45" hidden="false" customHeight="true" outlineLevel="0" collapsed="false">
      <c r="A86" s="56" t="s">
        <v>105</v>
      </c>
      <c r="B86" s="38" t="s">
        <v>43</v>
      </c>
      <c r="C86" s="38" t="n">
        <f aca="false">Q86</f>
        <v>2.2</v>
      </c>
      <c r="D86" s="59" t="n">
        <v>1.7</v>
      </c>
      <c r="E86" s="59" t="n">
        <v>1.7</v>
      </c>
      <c r="F86" s="59"/>
      <c r="G86" s="60"/>
      <c r="H86" s="78" t="n">
        <f aca="false">E86/C86*100</f>
        <v>77.2727272727273</v>
      </c>
      <c r="I86" s="34" t="n">
        <v>1.7</v>
      </c>
      <c r="J86" s="35" t="n">
        <v>1.7</v>
      </c>
      <c r="K86" s="36" t="n">
        <v>1.7</v>
      </c>
      <c r="L86" s="25"/>
      <c r="M86" s="25"/>
      <c r="N86" s="25"/>
      <c r="Q86" s="26" t="n">
        <v>2.2</v>
      </c>
      <c r="R86" s="27"/>
    </row>
    <row r="87" s="4" customFormat="true" ht="37.5" hidden="false" customHeight="true" outlineLevel="0" collapsed="false">
      <c r="A87" s="56" t="s">
        <v>106</v>
      </c>
      <c r="B87" s="38" t="s">
        <v>107</v>
      </c>
      <c r="C87" s="38" t="n">
        <f aca="false">Q87</f>
        <v>12992</v>
      </c>
      <c r="D87" s="76" t="n">
        <f aca="false">D90+D92+D93+D94+D95+D96+D97+D98+D99+D100</f>
        <v>12386</v>
      </c>
      <c r="E87" s="76" t="n">
        <f aca="false">E90+E92+E93+E94+E95+E96+E97+E98+E99+E100</f>
        <v>12386</v>
      </c>
      <c r="F87" s="76" t="n">
        <f aca="false">SUM(F89:F100)</f>
        <v>0</v>
      </c>
      <c r="G87" s="77" t="n">
        <f aca="false">SUM(G89:G100)</f>
        <v>0</v>
      </c>
      <c r="H87" s="78" t="n">
        <f aca="false">E87/C87*100</f>
        <v>95.3355911330049</v>
      </c>
      <c r="I87" s="119" t="n">
        <v>12386</v>
      </c>
      <c r="J87" s="120" t="n">
        <v>12386</v>
      </c>
      <c r="K87" s="121" t="n">
        <v>12386</v>
      </c>
      <c r="L87" s="25"/>
      <c r="M87" s="25"/>
      <c r="N87" s="25"/>
      <c r="Q87" s="44" t="n">
        <f aca="false">Q90+Q92+Q93+Q94+Q95+Q96+Q97+Q98+Q99+Q100</f>
        <v>12992</v>
      </c>
      <c r="R87" s="25"/>
    </row>
    <row r="88" customFormat="false" ht="15.75" hidden="false" customHeight="true" outlineLevel="0" collapsed="false">
      <c r="A88" s="56" t="s">
        <v>27</v>
      </c>
      <c r="B88" s="38"/>
      <c r="C88" s="38"/>
      <c r="D88" s="38"/>
      <c r="E88" s="122"/>
      <c r="F88" s="75"/>
      <c r="G88" s="123"/>
      <c r="H88" s="78"/>
      <c r="I88" s="97"/>
      <c r="J88" s="98"/>
      <c r="K88" s="99"/>
      <c r="L88" s="25"/>
      <c r="M88" s="25"/>
      <c r="N88" s="25"/>
      <c r="Q88" s="26"/>
      <c r="R88" s="27"/>
    </row>
    <row r="89" customFormat="false" ht="29.25" hidden="true" customHeight="true" outlineLevel="0" collapsed="false">
      <c r="A89" s="37" t="s">
        <v>20</v>
      </c>
      <c r="B89" s="38" t="s">
        <v>96</v>
      </c>
      <c r="C89" s="38"/>
      <c r="D89" s="76" t="n">
        <f aca="false">469+187</f>
        <v>656</v>
      </c>
      <c r="E89" s="76" t="n">
        <f aca="false">469+187</f>
        <v>656</v>
      </c>
      <c r="F89" s="75"/>
      <c r="G89" s="123"/>
      <c r="H89" s="78" t="e">
        <f aca="false">E89/C89*100</f>
        <v>#DIV/0!</v>
      </c>
      <c r="I89" s="124" t="n">
        <f aca="false">E89</f>
        <v>656</v>
      </c>
      <c r="J89" s="120" t="n">
        <v>656</v>
      </c>
      <c r="K89" s="121" t="n">
        <v>656</v>
      </c>
      <c r="L89" s="25"/>
      <c r="M89" s="25"/>
      <c r="N89" s="25"/>
      <c r="Q89" s="26" t="n">
        <f aca="false">675+179</f>
        <v>854</v>
      </c>
      <c r="R89" s="27"/>
    </row>
    <row r="90" s="4" customFormat="true" ht="30" hidden="false" customHeight="true" outlineLevel="0" collapsed="false">
      <c r="A90" s="125" t="s">
        <v>21</v>
      </c>
      <c r="B90" s="38" t="s">
        <v>96</v>
      </c>
      <c r="C90" s="38" t="n">
        <f aca="false">Q90</f>
        <v>1121</v>
      </c>
      <c r="D90" s="76" t="n">
        <f aca="false">D89+D91</f>
        <v>1091</v>
      </c>
      <c r="E90" s="76" t="n">
        <v>1091</v>
      </c>
      <c r="F90" s="75"/>
      <c r="G90" s="123"/>
      <c r="H90" s="78" t="n">
        <f aca="false">E90/C90*100</f>
        <v>97.3238180196253</v>
      </c>
      <c r="I90" s="124" t="n">
        <v>1091</v>
      </c>
      <c r="J90" s="120" t="n">
        <v>1091</v>
      </c>
      <c r="K90" s="121" t="n">
        <v>1091</v>
      </c>
      <c r="L90" s="25"/>
      <c r="M90" s="25"/>
      <c r="N90" s="25"/>
      <c r="Q90" s="26" t="n">
        <v>1121</v>
      </c>
      <c r="R90" s="25"/>
    </row>
    <row r="91" customFormat="false" ht="0.75" hidden="true" customHeight="true" outlineLevel="0" collapsed="false">
      <c r="A91" s="125" t="s">
        <v>22</v>
      </c>
      <c r="B91" s="38" t="s">
        <v>96</v>
      </c>
      <c r="C91" s="38"/>
      <c r="D91" s="76" t="n">
        <f aca="false">325+110</f>
        <v>435</v>
      </c>
      <c r="E91" s="76" t="n">
        <f aca="false">325+110</f>
        <v>435</v>
      </c>
      <c r="F91" s="76"/>
      <c r="G91" s="121"/>
      <c r="H91" s="78" t="e">
        <f aca="false">E91/C91*100</f>
        <v>#DIV/0!</v>
      </c>
      <c r="I91" s="124" t="n">
        <f aca="false">E91</f>
        <v>435</v>
      </c>
      <c r="J91" s="120" t="n">
        <v>435</v>
      </c>
      <c r="K91" s="121" t="n">
        <v>435</v>
      </c>
      <c r="L91" s="25"/>
      <c r="M91" s="25"/>
      <c r="N91" s="25"/>
      <c r="Q91" s="26" t="n">
        <f aca="false">103+164</f>
        <v>267</v>
      </c>
      <c r="R91" s="27"/>
    </row>
    <row r="92" customFormat="false" ht="30" hidden="false" customHeight="true" outlineLevel="0" collapsed="false">
      <c r="A92" s="125" t="s">
        <v>23</v>
      </c>
      <c r="B92" s="38" t="s">
        <v>96</v>
      </c>
      <c r="C92" s="38" t="n">
        <f aca="false">Q92</f>
        <v>940</v>
      </c>
      <c r="D92" s="76" t="n">
        <f aca="false">575+344</f>
        <v>919</v>
      </c>
      <c r="E92" s="76" t="n">
        <f aca="false">575+344</f>
        <v>919</v>
      </c>
      <c r="F92" s="76"/>
      <c r="G92" s="77"/>
      <c r="H92" s="78" t="n">
        <f aca="false">E92/C92*100</f>
        <v>97.7659574468085</v>
      </c>
      <c r="I92" s="124" t="n">
        <f aca="false">E92</f>
        <v>919</v>
      </c>
      <c r="J92" s="120" t="n">
        <v>919</v>
      </c>
      <c r="K92" s="121" t="n">
        <v>919</v>
      </c>
      <c r="L92" s="25"/>
      <c r="M92" s="25"/>
      <c r="N92" s="25"/>
      <c r="Q92" s="26" t="n">
        <f aca="false">587+353</f>
        <v>940</v>
      </c>
      <c r="R92" s="27"/>
    </row>
    <row r="93" customFormat="false" ht="15.6" hidden="false" customHeight="false" outlineLevel="0" collapsed="false">
      <c r="A93" s="125" t="s">
        <v>108</v>
      </c>
      <c r="B93" s="38" t="s">
        <v>96</v>
      </c>
      <c r="C93" s="38" t="n">
        <f aca="false">Q93</f>
        <v>540</v>
      </c>
      <c r="D93" s="76" t="n">
        <f aca="false">293+43</f>
        <v>336</v>
      </c>
      <c r="E93" s="76" t="n">
        <f aca="false">293+43</f>
        <v>336</v>
      </c>
      <c r="F93" s="76"/>
      <c r="G93" s="77"/>
      <c r="H93" s="78" t="n">
        <f aca="false">E93/C93*100</f>
        <v>62.2222222222222</v>
      </c>
      <c r="I93" s="124" t="n">
        <f aca="false">E93</f>
        <v>336</v>
      </c>
      <c r="J93" s="120" t="n">
        <v>336</v>
      </c>
      <c r="K93" s="121" t="n">
        <v>336</v>
      </c>
      <c r="L93" s="25"/>
      <c r="M93" s="25"/>
      <c r="N93" s="25"/>
      <c r="Q93" s="26" t="n">
        <f aca="false">488+52</f>
        <v>540</v>
      </c>
      <c r="R93" s="27"/>
    </row>
    <row r="94" customFormat="false" ht="60" hidden="false" customHeight="true" outlineLevel="0" collapsed="false">
      <c r="A94" s="37" t="s">
        <v>25</v>
      </c>
      <c r="B94" s="38" t="s">
        <v>96</v>
      </c>
      <c r="C94" s="38" t="n">
        <f aca="false">Q94</f>
        <v>842</v>
      </c>
      <c r="D94" s="76" t="n">
        <f aca="false">23+579</f>
        <v>602</v>
      </c>
      <c r="E94" s="76" t="n">
        <f aca="false">23+579</f>
        <v>602</v>
      </c>
      <c r="F94" s="76"/>
      <c r="G94" s="77"/>
      <c r="H94" s="78" t="n">
        <f aca="false">E94/C94*100</f>
        <v>71.4964370546318</v>
      </c>
      <c r="I94" s="124" t="n">
        <f aca="false">E94</f>
        <v>602</v>
      </c>
      <c r="J94" s="120" t="n">
        <v>602</v>
      </c>
      <c r="K94" s="121" t="n">
        <v>602</v>
      </c>
      <c r="L94" s="25"/>
      <c r="M94" s="25"/>
      <c r="N94" s="25"/>
      <c r="Q94" s="26" t="n">
        <f aca="false">23+819</f>
        <v>842</v>
      </c>
      <c r="R94" s="27"/>
    </row>
    <row r="95" customFormat="false" ht="15.6" hidden="false" customHeight="false" outlineLevel="0" collapsed="false">
      <c r="A95" s="125" t="s">
        <v>26</v>
      </c>
      <c r="B95" s="38" t="s">
        <v>96</v>
      </c>
      <c r="C95" s="38" t="n">
        <f aca="false">Q95</f>
        <v>2375</v>
      </c>
      <c r="D95" s="76" t="n">
        <f aca="false">2120+123</f>
        <v>2243</v>
      </c>
      <c r="E95" s="76" t="n">
        <f aca="false">2120+123</f>
        <v>2243</v>
      </c>
      <c r="F95" s="76"/>
      <c r="G95" s="77"/>
      <c r="H95" s="78" t="n">
        <f aca="false">E95/C95*100</f>
        <v>94.4421052631579</v>
      </c>
      <c r="I95" s="118" t="n">
        <f aca="false">E95</f>
        <v>2243</v>
      </c>
      <c r="J95" s="76" t="n">
        <v>2243</v>
      </c>
      <c r="K95" s="77" t="n">
        <v>2243</v>
      </c>
      <c r="L95" s="25"/>
      <c r="M95" s="25"/>
      <c r="N95" s="25"/>
      <c r="Q95" s="26" t="n">
        <f aca="false">2162+213</f>
        <v>2375</v>
      </c>
      <c r="R95" s="27"/>
    </row>
    <row r="96" customFormat="false" ht="31.2" hidden="false" customHeight="false" outlineLevel="0" collapsed="false">
      <c r="A96" s="37" t="s">
        <v>109</v>
      </c>
      <c r="B96" s="38" t="s">
        <v>96</v>
      </c>
      <c r="C96" s="38" t="n">
        <f aca="false">Q96</f>
        <v>770</v>
      </c>
      <c r="D96" s="76" t="n">
        <v>711</v>
      </c>
      <c r="E96" s="76" t="n">
        <v>711</v>
      </c>
      <c r="F96" s="76"/>
      <c r="G96" s="99"/>
      <c r="H96" s="78" t="n">
        <f aca="false">E96/C96*100</f>
        <v>92.3376623376623</v>
      </c>
      <c r="I96" s="124" t="n">
        <f aca="false">E96</f>
        <v>711</v>
      </c>
      <c r="J96" s="120" t="n">
        <v>711</v>
      </c>
      <c r="K96" s="121" t="n">
        <v>711</v>
      </c>
      <c r="L96" s="25"/>
      <c r="M96" s="25"/>
      <c r="N96" s="25"/>
      <c r="Q96" s="26" t="n">
        <v>770</v>
      </c>
      <c r="R96" s="27"/>
    </row>
    <row r="97" customFormat="false" ht="15.75" hidden="false" customHeight="true" outlineLevel="0" collapsed="false">
      <c r="A97" s="125" t="s">
        <v>110</v>
      </c>
      <c r="B97" s="38" t="s">
        <v>96</v>
      </c>
      <c r="C97" s="38" t="n">
        <f aca="false">Q97</f>
        <v>2446</v>
      </c>
      <c r="D97" s="76" t="n">
        <v>2438</v>
      </c>
      <c r="E97" s="76" t="n">
        <v>2438</v>
      </c>
      <c r="F97" s="76"/>
      <c r="G97" s="99"/>
      <c r="H97" s="78" t="n">
        <f aca="false">E97/C97*100</f>
        <v>99.6729354047424</v>
      </c>
      <c r="I97" s="124" t="n">
        <f aca="false">E97</f>
        <v>2438</v>
      </c>
      <c r="J97" s="120" t="n">
        <v>2438</v>
      </c>
      <c r="K97" s="121" t="n">
        <v>2438</v>
      </c>
      <c r="L97" s="25"/>
      <c r="M97" s="25"/>
      <c r="N97" s="25"/>
      <c r="Q97" s="26" t="n">
        <v>2446</v>
      </c>
      <c r="R97" s="27"/>
    </row>
    <row r="98" customFormat="false" ht="36" hidden="false" customHeight="true" outlineLevel="0" collapsed="false">
      <c r="A98" s="125" t="s">
        <v>111</v>
      </c>
      <c r="B98" s="38" t="s">
        <v>96</v>
      </c>
      <c r="C98" s="38" t="n">
        <f aca="false">Q98</f>
        <v>1584</v>
      </c>
      <c r="D98" s="76" t="n">
        <f aca="false">1445+1</f>
        <v>1446</v>
      </c>
      <c r="E98" s="76" t="n">
        <f aca="false">1445+1</f>
        <v>1446</v>
      </c>
      <c r="F98" s="76"/>
      <c r="G98" s="99"/>
      <c r="H98" s="78" t="n">
        <f aca="false">E98/C98*100</f>
        <v>91.2878787878788</v>
      </c>
      <c r="I98" s="124" t="n">
        <f aca="false">E98</f>
        <v>1446</v>
      </c>
      <c r="J98" s="120" t="n">
        <v>1446</v>
      </c>
      <c r="K98" s="121" t="n">
        <v>1446</v>
      </c>
      <c r="L98" s="25"/>
      <c r="M98" s="25"/>
      <c r="N98" s="25"/>
      <c r="Q98" s="26" t="n">
        <f aca="false">1583+1</f>
        <v>1584</v>
      </c>
      <c r="R98" s="27"/>
    </row>
    <row r="99" customFormat="false" ht="32.25" hidden="false" customHeight="true" outlineLevel="0" collapsed="false">
      <c r="A99" s="125" t="s">
        <v>112</v>
      </c>
      <c r="B99" s="38" t="s">
        <v>96</v>
      </c>
      <c r="C99" s="38" t="n">
        <f aca="false">Q99</f>
        <v>329</v>
      </c>
      <c r="D99" s="76" t="n">
        <f aca="false">409+86</f>
        <v>495</v>
      </c>
      <c r="E99" s="76" t="n">
        <f aca="false">409+86</f>
        <v>495</v>
      </c>
      <c r="F99" s="76"/>
      <c r="G99" s="99"/>
      <c r="H99" s="78" t="n">
        <f aca="false">E99/C99*100</f>
        <v>150.455927051672</v>
      </c>
      <c r="I99" s="124" t="n">
        <f aca="false">E99</f>
        <v>495</v>
      </c>
      <c r="J99" s="120" t="n">
        <v>495</v>
      </c>
      <c r="K99" s="121" t="n">
        <v>495</v>
      </c>
      <c r="L99" s="25"/>
      <c r="M99" s="25"/>
      <c r="N99" s="25"/>
      <c r="Q99" s="26" t="n">
        <f aca="false">221+108</f>
        <v>329</v>
      </c>
      <c r="R99" s="27"/>
    </row>
    <row r="100" customFormat="false" ht="15.6" hidden="false" customHeight="false" outlineLevel="0" collapsed="false">
      <c r="A100" s="125" t="s">
        <v>37</v>
      </c>
      <c r="B100" s="38" t="s">
        <v>96</v>
      </c>
      <c r="C100" s="38" t="n">
        <f aca="false">Q100</f>
        <v>2045</v>
      </c>
      <c r="D100" s="76" t="n">
        <f aca="false">153+80+1544+20+308</f>
        <v>2105</v>
      </c>
      <c r="E100" s="76" t="n">
        <f aca="false">153+80+1544+20+308</f>
        <v>2105</v>
      </c>
      <c r="F100" s="76"/>
      <c r="G100" s="99"/>
      <c r="H100" s="78" t="n">
        <f aca="false">E100/C100*100</f>
        <v>102.933985330073</v>
      </c>
      <c r="I100" s="124" t="n">
        <f aca="false">E100</f>
        <v>2105</v>
      </c>
      <c r="J100" s="121" t="n">
        <v>2105</v>
      </c>
      <c r="K100" s="121" t="n">
        <v>2105</v>
      </c>
      <c r="L100" s="25"/>
      <c r="M100" s="25"/>
      <c r="N100" s="25"/>
      <c r="Q100" s="26" t="n">
        <f aca="false">127+78+1458+37+345</f>
        <v>2045</v>
      </c>
      <c r="R100" s="27"/>
    </row>
    <row r="101" customFormat="false" ht="62.4" hidden="true" customHeight="false" outlineLevel="0" collapsed="false">
      <c r="A101" s="126" t="s">
        <v>113</v>
      </c>
      <c r="B101" s="38" t="s">
        <v>96</v>
      </c>
      <c r="C101" s="38"/>
      <c r="D101" s="38"/>
      <c r="E101" s="76"/>
      <c r="F101" s="76"/>
      <c r="G101" s="99"/>
      <c r="H101" s="78" t="e">
        <f aca="false">E101/C101*100</f>
        <v>#DIV/0!</v>
      </c>
      <c r="I101" s="97"/>
      <c r="J101" s="98"/>
      <c r="K101" s="99"/>
      <c r="L101" s="25"/>
      <c r="M101" s="25"/>
      <c r="N101" s="25"/>
      <c r="Q101" s="26"/>
      <c r="R101" s="27"/>
    </row>
    <row r="102" customFormat="false" ht="15.6" hidden="true" customHeight="false" outlineLevel="0" collapsed="false">
      <c r="A102" s="127" t="s">
        <v>114</v>
      </c>
      <c r="B102" s="38" t="s">
        <v>96</v>
      </c>
      <c r="C102" s="38"/>
      <c r="D102" s="38"/>
      <c r="E102" s="75"/>
      <c r="F102" s="120"/>
      <c r="G102" s="121"/>
      <c r="H102" s="78" t="e">
        <f aca="false">E102/C102*100</f>
        <v>#DIV/0!</v>
      </c>
      <c r="I102" s="97"/>
      <c r="J102" s="98"/>
      <c r="K102" s="99"/>
      <c r="L102" s="25"/>
      <c r="M102" s="25"/>
      <c r="N102" s="25"/>
      <c r="Q102" s="26"/>
      <c r="R102" s="27"/>
    </row>
    <row r="103" customFormat="false" ht="15.6" hidden="true" customHeight="false" outlineLevel="0" collapsed="false">
      <c r="A103" s="128" t="s">
        <v>110</v>
      </c>
      <c r="B103" s="38" t="s">
        <v>96</v>
      </c>
      <c r="C103" s="38"/>
      <c r="D103" s="38"/>
      <c r="E103" s="76"/>
      <c r="F103" s="76"/>
      <c r="G103" s="99"/>
      <c r="H103" s="78" t="e">
        <f aca="false">E103/C103*100</f>
        <v>#DIV/0!</v>
      </c>
      <c r="I103" s="97"/>
      <c r="J103" s="98"/>
      <c r="K103" s="99"/>
      <c r="L103" s="25"/>
      <c r="M103" s="25"/>
      <c r="N103" s="25"/>
      <c r="Q103" s="26"/>
      <c r="R103" s="27"/>
    </row>
    <row r="104" customFormat="false" ht="15.6" hidden="true" customHeight="false" outlineLevel="0" collapsed="false">
      <c r="A104" s="128" t="s">
        <v>115</v>
      </c>
      <c r="B104" s="38" t="s">
        <v>96</v>
      </c>
      <c r="C104" s="38"/>
      <c r="D104" s="38"/>
      <c r="E104" s="76"/>
      <c r="F104" s="76"/>
      <c r="G104" s="99"/>
      <c r="H104" s="78" t="e">
        <f aca="false">E104/C104*100</f>
        <v>#DIV/0!</v>
      </c>
      <c r="I104" s="97"/>
      <c r="J104" s="98"/>
      <c r="K104" s="99"/>
      <c r="L104" s="25"/>
      <c r="M104" s="25"/>
      <c r="N104" s="25"/>
      <c r="Q104" s="26"/>
      <c r="R104" s="27"/>
    </row>
    <row r="105" customFormat="false" ht="15.6" hidden="true" customHeight="false" outlineLevel="0" collapsed="false">
      <c r="A105" s="128" t="s">
        <v>116</v>
      </c>
      <c r="B105" s="38" t="s">
        <v>96</v>
      </c>
      <c r="C105" s="38"/>
      <c r="D105" s="38"/>
      <c r="E105" s="75"/>
      <c r="F105" s="76"/>
      <c r="G105" s="99"/>
      <c r="H105" s="78" t="e">
        <f aca="false">E105/C105*100</f>
        <v>#DIV/0!</v>
      </c>
      <c r="I105" s="97"/>
      <c r="J105" s="98"/>
      <c r="K105" s="99"/>
      <c r="L105" s="25"/>
      <c r="M105" s="25"/>
      <c r="N105" s="25"/>
      <c r="Q105" s="26"/>
      <c r="R105" s="27"/>
    </row>
    <row r="106" customFormat="false" ht="15.6" hidden="true" customHeight="false" outlineLevel="0" collapsed="false">
      <c r="A106" s="128" t="s">
        <v>117</v>
      </c>
      <c r="B106" s="38" t="s">
        <v>96</v>
      </c>
      <c r="C106" s="38"/>
      <c r="D106" s="38"/>
      <c r="E106" s="75"/>
      <c r="F106" s="76"/>
      <c r="G106" s="99"/>
      <c r="H106" s="78" t="e">
        <f aca="false">E106/C106*100</f>
        <v>#DIV/0!</v>
      </c>
      <c r="I106" s="97"/>
      <c r="J106" s="98"/>
      <c r="K106" s="99"/>
      <c r="L106" s="25"/>
      <c r="M106" s="25"/>
      <c r="N106" s="25"/>
      <c r="Q106" s="26"/>
      <c r="R106" s="27"/>
    </row>
    <row r="107" customFormat="false" ht="15.6" hidden="true" customHeight="false" outlineLevel="0" collapsed="false">
      <c r="A107" s="128" t="s">
        <v>118</v>
      </c>
      <c r="B107" s="38" t="s">
        <v>96</v>
      </c>
      <c r="C107" s="38"/>
      <c r="D107" s="38"/>
      <c r="E107" s="75"/>
      <c r="F107" s="76"/>
      <c r="G107" s="99"/>
      <c r="H107" s="78" t="e">
        <f aca="false">E107/C107*100</f>
        <v>#DIV/0!</v>
      </c>
      <c r="I107" s="97"/>
      <c r="J107" s="98"/>
      <c r="K107" s="99"/>
      <c r="L107" s="25"/>
      <c r="M107" s="25"/>
      <c r="N107" s="25"/>
      <c r="Q107" s="26"/>
      <c r="R107" s="27"/>
    </row>
    <row r="108" customFormat="false" ht="15.6" hidden="true" customHeight="false" outlineLevel="0" collapsed="false">
      <c r="A108" s="128" t="s">
        <v>119</v>
      </c>
      <c r="B108" s="38" t="s">
        <v>96</v>
      </c>
      <c r="C108" s="38"/>
      <c r="D108" s="38"/>
      <c r="E108" s="76"/>
      <c r="F108" s="76"/>
      <c r="G108" s="99"/>
      <c r="H108" s="78" t="e">
        <f aca="false">E108/C108*100</f>
        <v>#DIV/0!</v>
      </c>
      <c r="I108" s="97"/>
      <c r="J108" s="98"/>
      <c r="K108" s="99"/>
      <c r="L108" s="25"/>
      <c r="M108" s="25"/>
      <c r="N108" s="25"/>
      <c r="Q108" s="26"/>
      <c r="R108" s="27"/>
    </row>
    <row r="109" customFormat="false" ht="46.8" hidden="false" customHeight="false" outlineLevel="0" collapsed="false">
      <c r="A109" s="126" t="s">
        <v>120</v>
      </c>
      <c r="B109" s="38" t="s">
        <v>96</v>
      </c>
      <c r="C109" s="38" t="n">
        <f aca="false">Q109</f>
        <v>2271</v>
      </c>
      <c r="D109" s="76" t="n">
        <v>1801</v>
      </c>
      <c r="E109" s="76" t="n">
        <v>1801</v>
      </c>
      <c r="F109" s="76"/>
      <c r="G109" s="99"/>
      <c r="H109" s="78" t="n">
        <f aca="false">E109/C109*100</f>
        <v>79.3042712461471</v>
      </c>
      <c r="I109" s="124" t="n">
        <f aca="false">E109</f>
        <v>1801</v>
      </c>
      <c r="J109" s="120" t="n">
        <v>1801</v>
      </c>
      <c r="K109" s="121" t="n">
        <v>1801</v>
      </c>
      <c r="L109" s="25"/>
      <c r="M109" s="25"/>
      <c r="N109" s="25"/>
      <c r="Q109" s="26" t="n">
        <v>2271</v>
      </c>
      <c r="R109" s="27"/>
    </row>
    <row r="110" customFormat="false" ht="15.6" hidden="false" customHeight="true" outlineLevel="0" collapsed="false">
      <c r="A110" s="117" t="s">
        <v>121</v>
      </c>
      <c r="B110" s="117"/>
      <c r="C110" s="117"/>
      <c r="D110" s="117"/>
      <c r="E110" s="117"/>
      <c r="F110" s="63" t="e">
        <f aca="false">#REF!</f>
        <v>#REF!</v>
      </c>
      <c r="G110" s="129"/>
      <c r="H110" s="78"/>
      <c r="I110" s="66"/>
      <c r="J110" s="67"/>
      <c r="K110" s="68"/>
      <c r="L110" s="25"/>
      <c r="M110" s="25"/>
      <c r="N110" s="25"/>
      <c r="Q110" s="26"/>
      <c r="R110" s="27"/>
    </row>
    <row r="111" s="4" customFormat="true" ht="48.6" hidden="false" customHeight="false" outlineLevel="0" collapsed="false">
      <c r="A111" s="130" t="s">
        <v>122</v>
      </c>
      <c r="B111" s="38" t="s">
        <v>31</v>
      </c>
      <c r="C111" s="31" t="n">
        <f aca="false">Q111</f>
        <v>3728.8</v>
      </c>
      <c r="D111" s="31" t="n">
        <v>3136.3</v>
      </c>
      <c r="E111" s="59" t="n">
        <f aca="false">3136.3/3*4</f>
        <v>4181.73333333333</v>
      </c>
      <c r="F111" s="59"/>
      <c r="G111" s="36"/>
      <c r="H111" s="78" t="n">
        <f aca="false">E111/C111*100</f>
        <v>112.146892655367</v>
      </c>
      <c r="I111" s="34" t="n">
        <f aca="false">E111*L111/100</f>
        <v>4403.3652</v>
      </c>
      <c r="J111" s="35" t="n">
        <f aca="false">I111*M111/100</f>
        <v>4627.9368252</v>
      </c>
      <c r="K111" s="36" t="n">
        <f aca="false">J111*N111/100</f>
        <v>4863.9616032852</v>
      </c>
      <c r="L111" s="25" t="n">
        <v>105.3</v>
      </c>
      <c r="M111" s="25" t="n">
        <v>105.1</v>
      </c>
      <c r="N111" s="25" t="n">
        <v>105.1</v>
      </c>
      <c r="Q111" s="26" t="n">
        <v>3728.8</v>
      </c>
      <c r="R111" s="25"/>
    </row>
    <row r="112" s="4" customFormat="true" ht="64.8" hidden="false" customHeight="false" outlineLevel="0" collapsed="false">
      <c r="A112" s="56" t="s">
        <v>123</v>
      </c>
      <c r="B112" s="38" t="s">
        <v>124</v>
      </c>
      <c r="C112" s="31" t="n">
        <f aca="false">Q112</f>
        <v>23917.27</v>
      </c>
      <c r="D112" s="59" t="n">
        <v>28134.41</v>
      </c>
      <c r="E112" s="59" t="n">
        <v>28134.41</v>
      </c>
      <c r="F112" s="59"/>
      <c r="G112" s="36"/>
      <c r="H112" s="78" t="n">
        <f aca="false">E112/C112*100</f>
        <v>117.63219631672</v>
      </c>
      <c r="I112" s="61" t="n">
        <f aca="false">I111*1000000/12/I87</f>
        <v>29625.9567253351</v>
      </c>
      <c r="J112" s="35" t="n">
        <f aca="false">I112*M112/100</f>
        <v>31136.8805183271</v>
      </c>
      <c r="K112" s="36" t="n">
        <f aca="false">J112*N112/100</f>
        <v>32724.8614247618</v>
      </c>
      <c r="L112" s="25" t="n">
        <v>105.3</v>
      </c>
      <c r="M112" s="25" t="n">
        <v>105.1</v>
      </c>
      <c r="N112" s="25" t="n">
        <v>105.1</v>
      </c>
      <c r="Q112" s="26" t="n">
        <v>23917.27</v>
      </c>
      <c r="R112" s="25"/>
    </row>
    <row r="113" s="4" customFormat="true" ht="13.5" hidden="false" customHeight="true" outlineLevel="0" collapsed="false">
      <c r="A113" s="56" t="s">
        <v>27</v>
      </c>
      <c r="B113" s="38"/>
      <c r="C113" s="31"/>
      <c r="D113" s="31"/>
      <c r="E113" s="59"/>
      <c r="F113" s="59"/>
      <c r="G113" s="36"/>
      <c r="H113" s="78"/>
      <c r="I113" s="34"/>
      <c r="J113" s="35"/>
      <c r="K113" s="36"/>
      <c r="L113" s="25"/>
      <c r="M113" s="25"/>
      <c r="N113" s="25"/>
      <c r="Q113" s="26"/>
      <c r="R113" s="25"/>
    </row>
    <row r="114" customFormat="false" ht="31.5" hidden="true" customHeight="true" outlineLevel="0" collapsed="false">
      <c r="A114" s="37" t="s">
        <v>20</v>
      </c>
      <c r="B114" s="38" t="s">
        <v>124</v>
      </c>
      <c r="C114" s="31"/>
      <c r="D114" s="59" t="n">
        <f aca="false">(0.1+28.43)*1000000/9/(1+187)</f>
        <v>16861.7021276596</v>
      </c>
      <c r="E114" s="59" t="n">
        <f aca="false">(0.1+28.43)/3*4*1000000/12/(1+187)</f>
        <v>16861.7021276596</v>
      </c>
      <c r="F114" s="59"/>
      <c r="G114" s="36"/>
      <c r="H114" s="78" t="e">
        <f aca="false">E114/C114*100</f>
        <v>#DIV/0!</v>
      </c>
      <c r="I114" s="61" t="n">
        <f aca="false">E114*L114/100</f>
        <v>17755.3723404255</v>
      </c>
      <c r="J114" s="35" t="n">
        <f aca="false">I114*M114/100</f>
        <v>18660.8963297872</v>
      </c>
      <c r="K114" s="36" t="n">
        <f aca="false">J114*N114/100</f>
        <v>19612.6020426064</v>
      </c>
      <c r="L114" s="25" t="n">
        <v>105.3</v>
      </c>
      <c r="M114" s="25" t="n">
        <v>105.1</v>
      </c>
      <c r="N114" s="25" t="n">
        <v>105.1</v>
      </c>
      <c r="Q114" s="26" t="n">
        <f aca="false">(22.4+27.6)*1000000/12/(165+179)</f>
        <v>12112.4031007752</v>
      </c>
      <c r="R114" s="27"/>
    </row>
    <row r="115" s="4" customFormat="true" ht="15.6" hidden="false" customHeight="false" outlineLevel="0" collapsed="false">
      <c r="A115" s="125" t="s">
        <v>21</v>
      </c>
      <c r="B115" s="38" t="s">
        <v>124</v>
      </c>
      <c r="C115" s="31" t="n">
        <f aca="false">Q115</f>
        <v>16393.8897981451</v>
      </c>
      <c r="D115" s="59" t="n">
        <f aca="false">(0.1+28.43+63.4+22.504)*1000000/9/(1+187+325+110)</f>
        <v>20409.1314428393</v>
      </c>
      <c r="E115" s="59" t="n">
        <f aca="false">(0.1+28.43+63.4+22.504)/3*4*1000000/12/(1+187+325+110)</f>
        <v>20409.1314428393</v>
      </c>
      <c r="F115" s="59"/>
      <c r="G115" s="36"/>
      <c r="H115" s="78" t="n">
        <f aca="false">E115/C115*100</f>
        <v>124.492305939183</v>
      </c>
      <c r="I115" s="61" t="n">
        <f aca="false">E115*L115/100</f>
        <v>21490.8154093098</v>
      </c>
      <c r="J115" s="35" t="n">
        <f aca="false">I115*M115/100</f>
        <v>22586.8469951846</v>
      </c>
      <c r="K115" s="36" t="n">
        <f aca="false">J115*N115/100</f>
        <v>23738.776191939</v>
      </c>
      <c r="L115" s="25" t="n">
        <v>105.3</v>
      </c>
      <c r="M115" s="25" t="n">
        <v>105.1</v>
      </c>
      <c r="N115" s="25" t="n">
        <v>105.1</v>
      </c>
      <c r="Q115" s="26" t="n">
        <f aca="false">(22.4+27.6+24.5+45.7)*1000000/12/(165+179+103+164)</f>
        <v>16393.8897981451</v>
      </c>
      <c r="R115" s="25"/>
    </row>
    <row r="116" customFormat="false" ht="15.6" hidden="true" customHeight="false" outlineLevel="0" collapsed="false">
      <c r="A116" s="125" t="s">
        <v>22</v>
      </c>
      <c r="B116" s="38" t="s">
        <v>124</v>
      </c>
      <c r="C116" s="31"/>
      <c r="D116" s="59" t="n">
        <f aca="false">(63.4+22.504)*1000000/9/(325+110)</f>
        <v>21942.2733077905</v>
      </c>
      <c r="E116" s="59" t="n">
        <f aca="false">(63.4+22.504)/3*4*1000000/12/(325+110)</f>
        <v>21942.2733077905</v>
      </c>
      <c r="F116" s="59"/>
      <c r="G116" s="36"/>
      <c r="H116" s="78" t="e">
        <f aca="false">E116/C116*100</f>
        <v>#DIV/0!</v>
      </c>
      <c r="I116" s="61" t="n">
        <f aca="false">E116*L116/100</f>
        <v>23105.2137931034</v>
      </c>
      <c r="J116" s="35" t="n">
        <f aca="false">I116*M116/100</f>
        <v>24283.5796965517</v>
      </c>
      <c r="K116" s="36" t="n">
        <f aca="false">J116*N116/100</f>
        <v>25522.0422610759</v>
      </c>
      <c r="L116" s="25" t="n">
        <v>105.3</v>
      </c>
      <c r="M116" s="25" t="n">
        <v>105.1</v>
      </c>
      <c r="N116" s="25" t="n">
        <v>105.1</v>
      </c>
      <c r="Q116" s="26" t="n">
        <f aca="false">(24.5+45.7)*1000000/12/(103+164)</f>
        <v>21910.1123595506</v>
      </c>
      <c r="R116" s="27"/>
    </row>
    <row r="117" customFormat="false" ht="31.2" hidden="false" customHeight="false" outlineLevel="0" collapsed="false">
      <c r="A117" s="125" t="s">
        <v>23</v>
      </c>
      <c r="B117" s="38" t="s">
        <v>124</v>
      </c>
      <c r="C117" s="31" t="n">
        <f aca="false">Q117</f>
        <v>20292.5531914894</v>
      </c>
      <c r="D117" s="59" t="n">
        <f aca="false">(126+54.7)*1000000/9/(575+344)</f>
        <v>21847.4186918148</v>
      </c>
      <c r="E117" s="59" t="n">
        <f aca="false">(126+54.7)/3*4*1000000/12/(575+344)</f>
        <v>21847.4186918148</v>
      </c>
      <c r="F117" s="59"/>
      <c r="G117" s="36"/>
      <c r="H117" s="78" t="n">
        <f aca="false">E117/C117*100</f>
        <v>107.662246764382</v>
      </c>
      <c r="I117" s="61" t="n">
        <f aca="false">E117*L117/100</f>
        <v>23005.331882481</v>
      </c>
      <c r="J117" s="35" t="n">
        <f aca="false">I117*M117/100</f>
        <v>24178.6038084875</v>
      </c>
      <c r="K117" s="36" t="n">
        <f aca="false">J117*N117/100</f>
        <v>25411.7126027203</v>
      </c>
      <c r="L117" s="25" t="n">
        <v>105.3</v>
      </c>
      <c r="M117" s="25" t="n">
        <v>105.1</v>
      </c>
      <c r="N117" s="25" t="n">
        <v>105.1</v>
      </c>
      <c r="Q117" s="26" t="n">
        <f aca="false">(161.7+67.2)*1000000/12/(587+353)</f>
        <v>20292.5531914894</v>
      </c>
      <c r="R117" s="27"/>
    </row>
    <row r="118" customFormat="false" ht="15.6" hidden="true" customHeight="false" outlineLevel="0" collapsed="false">
      <c r="A118" s="125" t="s">
        <v>24</v>
      </c>
      <c r="B118" s="38" t="s">
        <v>124</v>
      </c>
      <c r="C118" s="31"/>
      <c r="D118" s="59" t="n">
        <f aca="false">(0.1+18.35)*2*1000000/12/(2+178)</f>
        <v>17083.3333333333</v>
      </c>
      <c r="E118" s="59" t="n">
        <f aca="false">(0.1+18.35)*2*1000000/12/(2+178)</f>
        <v>17083.3333333333</v>
      </c>
      <c r="F118" s="59"/>
      <c r="G118" s="36"/>
      <c r="H118" s="78" t="e">
        <f aca="false">E118/C118*100</f>
        <v>#DIV/0!</v>
      </c>
      <c r="I118" s="61" t="n">
        <f aca="false">E118*L118/100</f>
        <v>0</v>
      </c>
      <c r="J118" s="35" t="n">
        <f aca="false">I118*M118/100</f>
        <v>0</v>
      </c>
      <c r="K118" s="36" t="n">
        <f aca="false">J118*N118/100</f>
        <v>0</v>
      </c>
      <c r="L118" s="25"/>
      <c r="M118" s="25" t="n">
        <v>105.1</v>
      </c>
      <c r="N118" s="25" t="n">
        <v>105.1</v>
      </c>
      <c r="Q118" s="26" t="n">
        <f aca="false">(161.7+67.2)*1000000/12/(587+353)</f>
        <v>20292.5531914894</v>
      </c>
      <c r="R118" s="27"/>
    </row>
    <row r="119" customFormat="false" ht="15.6" hidden="false" customHeight="false" outlineLevel="0" collapsed="false">
      <c r="A119" s="125" t="s">
        <v>108</v>
      </c>
      <c r="B119" s="38" t="s">
        <v>124</v>
      </c>
      <c r="C119" s="31" t="n">
        <f aca="false">Q119</f>
        <v>23336.4197530864</v>
      </c>
      <c r="D119" s="59" t="n">
        <f aca="false">(68.2+2.6)*1000000/9/(293+43)</f>
        <v>23412.6984126984</v>
      </c>
      <c r="E119" s="59" t="n">
        <f aca="false">(68.2+2.6)/3*4*1000000/12/(293+43)</f>
        <v>23412.6984126984</v>
      </c>
      <c r="F119" s="59"/>
      <c r="G119" s="60"/>
      <c r="H119" s="78" t="n">
        <f aca="false">E119/C119*100</f>
        <v>100.326865305043</v>
      </c>
      <c r="I119" s="61" t="n">
        <f aca="false">E119*L119/100</f>
        <v>24653.5714285714</v>
      </c>
      <c r="J119" s="35" t="n">
        <f aca="false">I119*M119/100</f>
        <v>25910.9035714286</v>
      </c>
      <c r="K119" s="36" t="n">
        <f aca="false">J119*N119/100</f>
        <v>27232.3596535714</v>
      </c>
      <c r="L119" s="25" t="n">
        <v>105.3</v>
      </c>
      <c r="M119" s="25" t="n">
        <v>105.1</v>
      </c>
      <c r="N119" s="25" t="n">
        <v>105.1</v>
      </c>
      <c r="Q119" s="26" t="n">
        <f aca="false">(147.3+3.92)*1000000/12/(488+52)</f>
        <v>23336.4197530864</v>
      </c>
      <c r="R119" s="27"/>
    </row>
    <row r="120" customFormat="false" ht="65.25" hidden="false" customHeight="true" outlineLevel="0" collapsed="false">
      <c r="A120" s="37" t="s">
        <v>25</v>
      </c>
      <c r="B120" s="38" t="s">
        <v>124</v>
      </c>
      <c r="C120" s="31" t="n">
        <f aca="false">Q120</f>
        <v>9453.97862232779</v>
      </c>
      <c r="D120" s="59" t="n">
        <f aca="false">(2.8+53.67)*1000000/9/(23+579)</f>
        <v>10422.665190107</v>
      </c>
      <c r="E120" s="59" t="n">
        <f aca="false">(2.8+53.67)/3*4*1000000/12/(23+579)</f>
        <v>10422.6651901071</v>
      </c>
      <c r="F120" s="59"/>
      <c r="G120" s="36"/>
      <c r="H120" s="78" t="n">
        <f aca="false">E120/C120*100</f>
        <v>110.246337615906</v>
      </c>
      <c r="I120" s="61" t="n">
        <f aca="false">E120*L120/100</f>
        <v>10975.0664451827</v>
      </c>
      <c r="J120" s="35" t="n">
        <f aca="false">I120*M120/100</f>
        <v>11534.794833887</v>
      </c>
      <c r="K120" s="36" t="n">
        <f aca="false">J120*N120/100</f>
        <v>12123.0693704153</v>
      </c>
      <c r="L120" s="25" t="n">
        <v>105.3</v>
      </c>
      <c r="M120" s="25" t="n">
        <v>105.1</v>
      </c>
      <c r="N120" s="25" t="n">
        <v>105.1</v>
      </c>
      <c r="Q120" s="26" t="n">
        <f aca="false">(3.9+91.623)*1000000/12/(23+819)</f>
        <v>9453.97862232779</v>
      </c>
      <c r="R120" s="27"/>
    </row>
    <row r="121" customFormat="false" ht="15.6" hidden="false" customHeight="false" outlineLevel="0" collapsed="false">
      <c r="A121" s="125" t="s">
        <v>26</v>
      </c>
      <c r="B121" s="38" t="s">
        <v>124</v>
      </c>
      <c r="C121" s="31" t="n">
        <f aca="false">Q121</f>
        <v>37087.7192982456</v>
      </c>
      <c r="D121" s="59" t="n">
        <f aca="false">(743.7+49.5)*1000000/9/(2120+123)</f>
        <v>39292.6140585525</v>
      </c>
      <c r="E121" s="59" t="n">
        <f aca="false">(743.7+49.5)/3*4*1000000/12/(2120+123)</f>
        <v>39292.6140585525</v>
      </c>
      <c r="F121" s="59"/>
      <c r="G121" s="36"/>
      <c r="H121" s="78" t="n">
        <f aca="false">E121/C121*100</f>
        <v>105.945080479541</v>
      </c>
      <c r="I121" s="61" t="n">
        <f aca="false">E121*L121/100</f>
        <v>41375.1226036558</v>
      </c>
      <c r="J121" s="35" t="n">
        <f aca="false">I121*M121/100</f>
        <v>43485.2538564423</v>
      </c>
      <c r="K121" s="36" t="n">
        <f aca="false">J121*N121/100</f>
        <v>45703.0018031208</v>
      </c>
      <c r="L121" s="25" t="n">
        <v>105.3</v>
      </c>
      <c r="M121" s="25" t="n">
        <v>105.1</v>
      </c>
      <c r="N121" s="25" t="n">
        <v>105.1</v>
      </c>
      <c r="Q121" s="26" t="n">
        <f aca="false">(963.1+93.9)*1000000/12/(2162+213)</f>
        <v>37087.7192982456</v>
      </c>
      <c r="R121" s="27"/>
    </row>
    <row r="122" customFormat="false" ht="31.2" hidden="false" customHeight="false" outlineLevel="0" collapsed="false">
      <c r="A122" s="37" t="s">
        <v>109</v>
      </c>
      <c r="B122" s="38" t="s">
        <v>124</v>
      </c>
      <c r="C122" s="31" t="n">
        <f aca="false">Q122</f>
        <v>27153.6796536797</v>
      </c>
      <c r="D122" s="59" t="n">
        <f aca="false">299.4*1000000/9/711</f>
        <v>46788.5607126114</v>
      </c>
      <c r="E122" s="59" t="n">
        <f aca="false">299.4/3*4*1000000/12/711</f>
        <v>46788.5607126114</v>
      </c>
      <c r="F122" s="59"/>
      <c r="G122" s="36"/>
      <c r="H122" s="78" t="n">
        <f aca="false">E122/C122*100</f>
        <v>172.310203660633</v>
      </c>
      <c r="I122" s="61" t="n">
        <f aca="false">E122*L122/100</f>
        <v>49268.3544303797</v>
      </c>
      <c r="J122" s="35" t="n">
        <f aca="false">I122*M122/100</f>
        <v>51781.0405063291</v>
      </c>
      <c r="K122" s="36" t="n">
        <f aca="false">J122*N122/100</f>
        <v>54421.8735721519</v>
      </c>
      <c r="L122" s="25" t="n">
        <v>105.3</v>
      </c>
      <c r="M122" s="25" t="n">
        <v>105.1</v>
      </c>
      <c r="N122" s="25" t="n">
        <v>105.1</v>
      </c>
      <c r="Q122" s="26" t="n">
        <f aca="false">250.9*1000000/12/770</f>
        <v>27153.6796536797</v>
      </c>
      <c r="R122" s="27"/>
    </row>
    <row r="123" customFormat="false" ht="15.6" hidden="false" customHeight="false" outlineLevel="0" collapsed="false">
      <c r="A123" s="125" t="s">
        <v>110</v>
      </c>
      <c r="B123" s="38" t="s">
        <v>124</v>
      </c>
      <c r="C123" s="31" t="n">
        <f aca="false">Q123</f>
        <v>20117.8795312074</v>
      </c>
      <c r="D123" s="59" t="n">
        <f aca="false">527.2*1000000/9/2438</f>
        <v>24026.9802205815</v>
      </c>
      <c r="E123" s="59" t="n">
        <f aca="false">527.2/3*4*1000000/12/2438</f>
        <v>24026.9802205815</v>
      </c>
      <c r="F123" s="59"/>
      <c r="G123" s="36"/>
      <c r="H123" s="78" t="n">
        <f aca="false">E123/C123*100</f>
        <v>119.430977719646</v>
      </c>
      <c r="I123" s="61" t="n">
        <f aca="false">E123*L123/100</f>
        <v>25300.4101722724</v>
      </c>
      <c r="J123" s="35" t="n">
        <f aca="false">I123*M123/100</f>
        <v>26590.7310910582</v>
      </c>
      <c r="K123" s="36" t="n">
        <f aca="false">J123*N123/100</f>
        <v>27946.8583767022</v>
      </c>
      <c r="L123" s="25" t="n">
        <v>105.3</v>
      </c>
      <c r="M123" s="25" t="n">
        <v>105.1</v>
      </c>
      <c r="N123" s="25" t="n">
        <v>105.1</v>
      </c>
      <c r="Q123" s="26" t="n">
        <f aca="false">590.5*1000000/12/2446</f>
        <v>20117.8795312074</v>
      </c>
      <c r="R123" s="27"/>
    </row>
    <row r="124" customFormat="false" ht="15.6" hidden="false" customHeight="false" outlineLevel="0" collapsed="false">
      <c r="A124" s="125" t="s">
        <v>111</v>
      </c>
      <c r="B124" s="38" t="s">
        <v>124</v>
      </c>
      <c r="C124" s="31" t="n">
        <f aca="false">Q124</f>
        <v>21145.9911616162</v>
      </c>
      <c r="D124" s="59" t="n">
        <f aca="false">(308.2+0.05)*1000000/9/(1445+1)</f>
        <v>23686.030428769</v>
      </c>
      <c r="E124" s="59" t="n">
        <f aca="false">(308.2+0.05)/3*4*1000000/12/(1445+1)</f>
        <v>23686.030428769</v>
      </c>
      <c r="F124" s="59"/>
      <c r="G124" s="36"/>
      <c r="H124" s="78" t="n">
        <f aca="false">E124/C124*100</f>
        <v>112.011918702413</v>
      </c>
      <c r="I124" s="61" t="n">
        <f aca="false">E124*L124/100</f>
        <v>24941.3900414938</v>
      </c>
      <c r="J124" s="35" t="n">
        <f aca="false">I124*M124/100</f>
        <v>26213.40093361</v>
      </c>
      <c r="K124" s="36" t="n">
        <f aca="false">J124*N124/100</f>
        <v>27550.2843812241</v>
      </c>
      <c r="L124" s="25" t="n">
        <v>105.3</v>
      </c>
      <c r="M124" s="25" t="n">
        <v>105.1</v>
      </c>
      <c r="N124" s="25" t="n">
        <v>105.1</v>
      </c>
      <c r="Q124" s="26" t="n">
        <f aca="false">(401.9+0.043)*1000000/12/(1583+1)</f>
        <v>21145.9911616162</v>
      </c>
      <c r="R124" s="27"/>
    </row>
    <row r="125" customFormat="false" ht="31.2" hidden="false" customHeight="false" outlineLevel="0" collapsed="false">
      <c r="A125" s="125" t="s">
        <v>112</v>
      </c>
      <c r="B125" s="38" t="s">
        <v>124</v>
      </c>
      <c r="C125" s="31" t="n">
        <f aca="false">Q125</f>
        <v>16552.6849037487</v>
      </c>
      <c r="D125" s="59" t="n">
        <f aca="false">(60.3+14.308)*1000000/9/(409+86)</f>
        <v>16747.0258136925</v>
      </c>
      <c r="E125" s="59" t="n">
        <f aca="false">(60.3+14.308)/3*4*1000000/12/(409+86)</f>
        <v>16747.0258136925</v>
      </c>
      <c r="F125" s="59"/>
      <c r="G125" s="36"/>
      <c r="H125" s="78" t="n">
        <f aca="false">E125/C125*100</f>
        <v>101.174074846913</v>
      </c>
      <c r="I125" s="61" t="n">
        <f aca="false">E125*L125/100</f>
        <v>17634.6181818182</v>
      </c>
      <c r="J125" s="35" t="n">
        <f aca="false">I125*M125/100</f>
        <v>18533.9837090909</v>
      </c>
      <c r="K125" s="36" t="n">
        <f aca="false">J125*N125/100</f>
        <v>19479.2168782545</v>
      </c>
      <c r="L125" s="25" t="n">
        <v>105.3</v>
      </c>
      <c r="M125" s="25" t="n">
        <v>105.1</v>
      </c>
      <c r="N125" s="25" t="n">
        <v>105.1</v>
      </c>
      <c r="Q125" s="26" t="n">
        <f aca="false">(41.4+23.95)*1000000/12/(221+108)</f>
        <v>16552.6849037487</v>
      </c>
      <c r="R125" s="27"/>
    </row>
    <row r="126" customFormat="false" ht="15.6" hidden="false" customHeight="false" outlineLevel="0" collapsed="false">
      <c r="A126" s="125" t="s">
        <v>37</v>
      </c>
      <c r="B126" s="38" t="s">
        <v>124</v>
      </c>
      <c r="C126" s="31" t="n">
        <f aca="false">Q126</f>
        <v>30049.1442542787</v>
      </c>
      <c r="D126" s="59" t="n">
        <f aca="false">(61.2+21.4+573.8+0.513+35.7)*1000000/9/(153+80+1544+20+308)</f>
        <v>36559.1448931116</v>
      </c>
      <c r="E126" s="59" t="n">
        <f aca="false">(61.2+21.4+573.8+0.513+35.7)/3*4*1000000/12/(153+80+1544+20+308)</f>
        <v>36559.1448931116</v>
      </c>
      <c r="F126" s="59"/>
      <c r="G126" s="36"/>
      <c r="H126" s="78" t="n">
        <f aca="false">E126/C126*100</f>
        <v>121.664512585599</v>
      </c>
      <c r="I126" s="61" t="n">
        <f aca="false">E126*L126/100</f>
        <v>38496.7795724466</v>
      </c>
      <c r="J126" s="35" t="n">
        <f aca="false">I126*M126/100</f>
        <v>40460.1153306413</v>
      </c>
      <c r="K126" s="36" t="n">
        <f aca="false">J126*N126/100</f>
        <v>42523.581212504</v>
      </c>
      <c r="L126" s="25" t="n">
        <v>105.3</v>
      </c>
      <c r="M126" s="25" t="n">
        <v>105.1</v>
      </c>
      <c r="N126" s="25" t="n">
        <v>105.1</v>
      </c>
      <c r="Q126" s="26" t="n">
        <f aca="false">(70.5+25.7+583.6+3.3+54.306)*1000000/12/(127+78+1458+37+345)</f>
        <v>30049.1442542787</v>
      </c>
      <c r="R126" s="27"/>
    </row>
    <row r="127" customFormat="false" ht="46.8" hidden="true" customHeight="false" outlineLevel="0" collapsed="false">
      <c r="A127" s="126" t="s">
        <v>125</v>
      </c>
      <c r="B127" s="38" t="s">
        <v>124</v>
      </c>
      <c r="C127" s="31"/>
      <c r="D127" s="59"/>
      <c r="E127" s="59"/>
      <c r="F127" s="59"/>
      <c r="G127" s="36"/>
      <c r="H127" s="78" t="e">
        <f aca="false">E127/C127*100</f>
        <v>#DIV/0!</v>
      </c>
      <c r="I127" s="61" t="n">
        <f aca="false">E127*L127/100</f>
        <v>0</v>
      </c>
      <c r="J127" s="35" t="n">
        <f aca="false">I127*M127/100</f>
        <v>0</v>
      </c>
      <c r="K127" s="36" t="n">
        <f aca="false">J127*N127/100</f>
        <v>0</v>
      </c>
      <c r="L127" s="25"/>
      <c r="M127" s="25" t="n">
        <v>105.1</v>
      </c>
      <c r="N127" s="25" t="n">
        <v>105.1</v>
      </c>
      <c r="Q127" s="26"/>
      <c r="R127" s="27"/>
    </row>
    <row r="128" customFormat="false" ht="15.6" hidden="true" customHeight="false" outlineLevel="0" collapsed="false">
      <c r="A128" s="127" t="s">
        <v>114</v>
      </c>
      <c r="B128" s="38"/>
      <c r="C128" s="31"/>
      <c r="D128" s="59"/>
      <c r="E128" s="59"/>
      <c r="F128" s="59"/>
      <c r="G128" s="36"/>
      <c r="H128" s="78" t="e">
        <f aca="false">E128/C128*100</f>
        <v>#DIV/0!</v>
      </c>
      <c r="I128" s="61" t="n">
        <f aca="false">E128*L128/100</f>
        <v>0</v>
      </c>
      <c r="J128" s="35" t="n">
        <f aca="false">I128*M128/100</f>
        <v>0</v>
      </c>
      <c r="K128" s="36" t="n">
        <f aca="false">J128*N128/100</f>
        <v>0</v>
      </c>
      <c r="L128" s="25"/>
      <c r="M128" s="25" t="n">
        <v>105.1</v>
      </c>
      <c r="N128" s="25" t="n">
        <v>105.1</v>
      </c>
      <c r="Q128" s="26"/>
      <c r="R128" s="27"/>
    </row>
    <row r="129" customFormat="false" ht="15.6" hidden="true" customHeight="false" outlineLevel="0" collapsed="false">
      <c r="A129" s="128" t="s">
        <v>110</v>
      </c>
      <c r="B129" s="38" t="s">
        <v>124</v>
      </c>
      <c r="C129" s="31"/>
      <c r="D129" s="59"/>
      <c r="E129" s="59"/>
      <c r="F129" s="59"/>
      <c r="G129" s="36"/>
      <c r="H129" s="78" t="e">
        <f aca="false">E129/C129*100</f>
        <v>#DIV/0!</v>
      </c>
      <c r="I129" s="61" t="n">
        <f aca="false">E129*L129/100</f>
        <v>0</v>
      </c>
      <c r="J129" s="35" t="n">
        <f aca="false">I129*M129/100</f>
        <v>0</v>
      </c>
      <c r="K129" s="36" t="n">
        <f aca="false">J129*N129/100</f>
        <v>0</v>
      </c>
      <c r="L129" s="25"/>
      <c r="M129" s="25" t="n">
        <v>105.1</v>
      </c>
      <c r="N129" s="25" t="n">
        <v>105.1</v>
      </c>
      <c r="Q129" s="26"/>
      <c r="R129" s="27"/>
    </row>
    <row r="130" customFormat="false" ht="15.6" hidden="true" customHeight="false" outlineLevel="0" collapsed="false">
      <c r="A130" s="128" t="s">
        <v>115</v>
      </c>
      <c r="B130" s="38" t="s">
        <v>124</v>
      </c>
      <c r="C130" s="31"/>
      <c r="D130" s="59"/>
      <c r="E130" s="59"/>
      <c r="F130" s="59"/>
      <c r="G130" s="36"/>
      <c r="H130" s="78" t="e">
        <f aca="false">E130/C130*100</f>
        <v>#DIV/0!</v>
      </c>
      <c r="I130" s="61" t="n">
        <f aca="false">E130*L130/100</f>
        <v>0</v>
      </c>
      <c r="J130" s="35" t="n">
        <f aca="false">I130*M130/100</f>
        <v>0</v>
      </c>
      <c r="K130" s="36" t="n">
        <f aca="false">J130*N130/100</f>
        <v>0</v>
      </c>
      <c r="L130" s="25"/>
      <c r="M130" s="25" t="n">
        <v>105.1</v>
      </c>
      <c r="N130" s="25" t="n">
        <v>105.1</v>
      </c>
      <c r="Q130" s="26"/>
      <c r="R130" s="27"/>
    </row>
    <row r="131" customFormat="false" ht="15" hidden="true" customHeight="true" outlineLevel="0" collapsed="false">
      <c r="A131" s="128" t="s">
        <v>116</v>
      </c>
      <c r="B131" s="38" t="s">
        <v>124</v>
      </c>
      <c r="C131" s="31"/>
      <c r="D131" s="59"/>
      <c r="E131" s="59"/>
      <c r="F131" s="59"/>
      <c r="G131" s="36"/>
      <c r="H131" s="78" t="e">
        <f aca="false">E131/C131*100</f>
        <v>#DIV/0!</v>
      </c>
      <c r="I131" s="61" t="n">
        <f aca="false">E131*L131/100</f>
        <v>0</v>
      </c>
      <c r="J131" s="35" t="n">
        <f aca="false">I131*M131/100</f>
        <v>0</v>
      </c>
      <c r="K131" s="36" t="n">
        <f aca="false">J131*N131/100</f>
        <v>0</v>
      </c>
      <c r="L131" s="25"/>
      <c r="M131" s="25" t="n">
        <v>105.1</v>
      </c>
      <c r="N131" s="25" t="n">
        <v>105.1</v>
      </c>
      <c r="Q131" s="26"/>
      <c r="R131" s="27"/>
    </row>
    <row r="132" customFormat="false" ht="15.6" hidden="true" customHeight="false" outlineLevel="0" collapsed="false">
      <c r="A132" s="128" t="s">
        <v>117</v>
      </c>
      <c r="B132" s="38" t="s">
        <v>124</v>
      </c>
      <c r="C132" s="31"/>
      <c r="D132" s="59"/>
      <c r="E132" s="59"/>
      <c r="F132" s="59"/>
      <c r="G132" s="36"/>
      <c r="H132" s="78" t="e">
        <f aca="false">E132/C132*100</f>
        <v>#DIV/0!</v>
      </c>
      <c r="I132" s="61" t="n">
        <f aca="false">E132*L132/100</f>
        <v>0</v>
      </c>
      <c r="J132" s="35" t="n">
        <f aca="false">I132*M132/100</f>
        <v>0</v>
      </c>
      <c r="K132" s="36" t="n">
        <f aca="false">J132*N132/100</f>
        <v>0</v>
      </c>
      <c r="L132" s="25"/>
      <c r="M132" s="25" t="n">
        <v>105.1</v>
      </c>
      <c r="N132" s="25" t="n">
        <v>105.1</v>
      </c>
      <c r="Q132" s="26"/>
      <c r="R132" s="27"/>
    </row>
    <row r="133" customFormat="false" ht="15.6" hidden="true" customHeight="false" outlineLevel="0" collapsed="false">
      <c r="A133" s="128" t="s">
        <v>118</v>
      </c>
      <c r="B133" s="38" t="s">
        <v>124</v>
      </c>
      <c r="C133" s="31"/>
      <c r="D133" s="59"/>
      <c r="E133" s="59"/>
      <c r="F133" s="59"/>
      <c r="G133" s="36"/>
      <c r="H133" s="78" t="e">
        <f aca="false">E133/C133*100</f>
        <v>#DIV/0!</v>
      </c>
      <c r="I133" s="61" t="n">
        <f aca="false">E133*L133/100</f>
        <v>0</v>
      </c>
      <c r="J133" s="35" t="n">
        <f aca="false">I133*M133/100</f>
        <v>0</v>
      </c>
      <c r="K133" s="36" t="n">
        <f aca="false">J133*N133/100</f>
        <v>0</v>
      </c>
      <c r="L133" s="25"/>
      <c r="M133" s="25" t="n">
        <v>105.1</v>
      </c>
      <c r="N133" s="25" t="n">
        <v>105.1</v>
      </c>
      <c r="Q133" s="26"/>
      <c r="R133" s="27"/>
    </row>
    <row r="134" customFormat="false" ht="15.6" hidden="true" customHeight="false" outlineLevel="0" collapsed="false">
      <c r="A134" s="128" t="s">
        <v>119</v>
      </c>
      <c r="B134" s="38" t="s">
        <v>124</v>
      </c>
      <c r="C134" s="31"/>
      <c r="D134" s="59"/>
      <c r="E134" s="59"/>
      <c r="F134" s="59"/>
      <c r="G134" s="36"/>
      <c r="H134" s="78" t="e">
        <f aca="false">E134/C134*100</f>
        <v>#DIV/0!</v>
      </c>
      <c r="I134" s="61" t="n">
        <f aca="false">E134*L134/100</f>
        <v>0</v>
      </c>
      <c r="J134" s="35" t="n">
        <f aca="false">I134*M134/100</f>
        <v>0</v>
      </c>
      <c r="K134" s="36" t="n">
        <f aca="false">J134*N134/100</f>
        <v>0</v>
      </c>
      <c r="L134" s="25"/>
      <c r="M134" s="25" t="n">
        <v>105.1</v>
      </c>
      <c r="N134" s="25" t="n">
        <v>105.1</v>
      </c>
      <c r="Q134" s="26"/>
      <c r="R134" s="27"/>
    </row>
    <row r="135" customFormat="false" ht="48.6" hidden="true" customHeight="false" outlineLevel="0" collapsed="false">
      <c r="A135" s="115" t="s">
        <v>126</v>
      </c>
      <c r="B135" s="38" t="s">
        <v>124</v>
      </c>
      <c r="C135" s="31"/>
      <c r="D135" s="59"/>
      <c r="E135" s="59"/>
      <c r="F135" s="59"/>
      <c r="G135" s="36"/>
      <c r="H135" s="78" t="e">
        <f aca="false">E135/C135*100</f>
        <v>#DIV/0!</v>
      </c>
      <c r="I135" s="61" t="n">
        <f aca="false">E135*L135/100</f>
        <v>0</v>
      </c>
      <c r="J135" s="35" t="n">
        <f aca="false">I135*M135/100</f>
        <v>0</v>
      </c>
      <c r="K135" s="36" t="n">
        <f aca="false">J135*N135/100</f>
        <v>0</v>
      </c>
      <c r="L135" s="25"/>
      <c r="M135" s="25" t="n">
        <v>105.1</v>
      </c>
      <c r="N135" s="25" t="n">
        <v>105.1</v>
      </c>
      <c r="Q135" s="26"/>
      <c r="R135" s="27"/>
    </row>
    <row r="136" customFormat="false" ht="15.6" hidden="true" customHeight="false" outlineLevel="0" collapsed="false">
      <c r="A136" s="131"/>
      <c r="B136" s="132"/>
      <c r="C136" s="133"/>
      <c r="D136" s="59"/>
      <c r="E136" s="59"/>
      <c r="F136" s="59"/>
      <c r="G136" s="36"/>
      <c r="H136" s="78" t="e">
        <f aca="false">E136/C136*100</f>
        <v>#DIV/0!</v>
      </c>
      <c r="I136" s="61" t="n">
        <f aca="false">E136*L136/100</f>
        <v>0</v>
      </c>
      <c r="J136" s="35" t="n">
        <f aca="false">I136*M136/100</f>
        <v>0</v>
      </c>
      <c r="K136" s="36" t="n">
        <f aca="false">J136*N136/100</f>
        <v>0</v>
      </c>
      <c r="L136" s="25"/>
      <c r="M136" s="25" t="n">
        <v>105.1</v>
      </c>
      <c r="N136" s="25" t="n">
        <v>105.1</v>
      </c>
      <c r="Q136" s="26"/>
      <c r="R136" s="27"/>
    </row>
    <row r="137" customFormat="false" ht="15.6" hidden="true" customHeight="false" outlineLevel="0" collapsed="false">
      <c r="A137" s="134" t="s">
        <v>27</v>
      </c>
      <c r="B137" s="38"/>
      <c r="C137" s="31"/>
      <c r="D137" s="59"/>
      <c r="E137" s="59"/>
      <c r="F137" s="59"/>
      <c r="G137" s="36"/>
      <c r="H137" s="78" t="e">
        <f aca="false">E137/C137*100</f>
        <v>#DIV/0!</v>
      </c>
      <c r="I137" s="61" t="n">
        <f aca="false">E137*L137/100</f>
        <v>0</v>
      </c>
      <c r="J137" s="35" t="n">
        <f aca="false">I137*M137/100</f>
        <v>0</v>
      </c>
      <c r="K137" s="36" t="n">
        <f aca="false">J137*N137/100</f>
        <v>0</v>
      </c>
      <c r="L137" s="25"/>
      <c r="M137" s="25" t="n">
        <v>105.1</v>
      </c>
      <c r="N137" s="25" t="n">
        <v>105.1</v>
      </c>
      <c r="Q137" s="26"/>
      <c r="R137" s="27"/>
    </row>
    <row r="138" customFormat="false" ht="16.2" hidden="true" customHeight="false" outlineLevel="0" collapsed="false">
      <c r="A138" s="130" t="s">
        <v>127</v>
      </c>
      <c r="B138" s="38" t="s">
        <v>31</v>
      </c>
      <c r="C138" s="31"/>
      <c r="D138" s="59"/>
      <c r="E138" s="59"/>
      <c r="F138" s="59"/>
      <c r="G138" s="36"/>
      <c r="H138" s="78" t="e">
        <f aca="false">E138/C138*100</f>
        <v>#DIV/0!</v>
      </c>
      <c r="I138" s="61" t="n">
        <f aca="false">E138*L138/100</f>
        <v>0</v>
      </c>
      <c r="J138" s="35" t="n">
        <f aca="false">I138*M138/100</f>
        <v>0</v>
      </c>
      <c r="K138" s="36" t="n">
        <f aca="false">J138*N138/100</f>
        <v>0</v>
      </c>
      <c r="L138" s="25"/>
      <c r="M138" s="25" t="n">
        <v>105.1</v>
      </c>
      <c r="N138" s="25" t="n">
        <v>105.1</v>
      </c>
      <c r="Q138" s="26"/>
      <c r="R138" s="27"/>
    </row>
    <row r="139" customFormat="false" ht="16.2" hidden="false" customHeight="false" outlineLevel="0" collapsed="false">
      <c r="A139" s="130" t="s">
        <v>128</v>
      </c>
      <c r="B139" s="38" t="s">
        <v>124</v>
      </c>
      <c r="C139" s="31" t="n">
        <f aca="false">Q139</f>
        <v>10562</v>
      </c>
      <c r="D139" s="59" t="n">
        <v>11627.01</v>
      </c>
      <c r="E139" s="59" t="n">
        <v>11627.01</v>
      </c>
      <c r="F139" s="84"/>
      <c r="G139" s="135"/>
      <c r="H139" s="78" t="n">
        <f aca="false">E139/C139*100</f>
        <v>110.083412232532</v>
      </c>
      <c r="I139" s="61" t="n">
        <v>12516</v>
      </c>
      <c r="J139" s="136"/>
      <c r="K139" s="135"/>
      <c r="L139" s="25"/>
      <c r="M139" s="25"/>
      <c r="N139" s="25"/>
      <c r="Q139" s="26" t="n">
        <v>10562</v>
      </c>
      <c r="R139" s="27"/>
    </row>
    <row r="140" customFormat="false" ht="16.2" hidden="false" customHeight="false" outlineLevel="0" collapsed="false">
      <c r="A140" s="130" t="s">
        <v>129</v>
      </c>
      <c r="B140" s="38" t="s">
        <v>124</v>
      </c>
      <c r="C140" s="31" t="n">
        <f aca="false">Q140</f>
        <v>9369</v>
      </c>
      <c r="D140" s="59" t="n">
        <v>9369</v>
      </c>
      <c r="E140" s="59"/>
      <c r="F140" s="35"/>
      <c r="G140" s="36"/>
      <c r="H140" s="137"/>
      <c r="I140" s="61"/>
      <c r="J140" s="35"/>
      <c r="K140" s="36"/>
      <c r="L140" s="25"/>
      <c r="M140" s="25"/>
      <c r="N140" s="25"/>
      <c r="Q140" s="26" t="n">
        <v>9369</v>
      </c>
      <c r="R140" s="27"/>
    </row>
    <row r="141" customFormat="false" ht="16.2" hidden="false" customHeight="false" outlineLevel="0" collapsed="false">
      <c r="A141" s="130" t="s">
        <v>130</v>
      </c>
      <c r="B141" s="38"/>
      <c r="C141" s="31"/>
      <c r="D141" s="31"/>
      <c r="E141" s="59"/>
      <c r="F141" s="59"/>
      <c r="G141" s="36"/>
      <c r="H141" s="137"/>
      <c r="I141" s="61"/>
      <c r="J141" s="35"/>
      <c r="K141" s="36"/>
      <c r="L141" s="25"/>
      <c r="M141" s="25"/>
      <c r="N141" s="25"/>
      <c r="Q141" s="26"/>
      <c r="R141" s="27"/>
    </row>
    <row r="142" customFormat="false" ht="16.2" hidden="false" customHeight="false" outlineLevel="0" collapsed="false">
      <c r="A142" s="138" t="s">
        <v>131</v>
      </c>
      <c r="B142" s="38" t="s">
        <v>124</v>
      </c>
      <c r="C142" s="31" t="n">
        <f aca="false">Q142</f>
        <v>6713</v>
      </c>
      <c r="D142" s="59" t="n">
        <v>7094</v>
      </c>
      <c r="E142" s="59"/>
      <c r="F142" s="59" t="e">
        <f aca="false">#REF!</f>
        <v>#REF!</v>
      </c>
      <c r="G142" s="36"/>
      <c r="H142" s="137" t="n">
        <f aca="false">D142/C142*100</f>
        <v>105.67555489349</v>
      </c>
      <c r="I142" s="61"/>
      <c r="J142" s="35"/>
      <c r="K142" s="36"/>
      <c r="L142" s="25"/>
      <c r="M142" s="25"/>
      <c r="N142" s="25"/>
      <c r="Q142" s="26" t="n">
        <v>6713</v>
      </c>
      <c r="R142" s="27"/>
    </row>
    <row r="143" customFormat="false" ht="16.2" hidden="false" customHeight="false" outlineLevel="0" collapsed="false">
      <c r="A143" s="138" t="s">
        <v>132</v>
      </c>
      <c r="B143" s="38" t="s">
        <v>124</v>
      </c>
      <c r="C143" s="31" t="n">
        <f aca="false">Q143</f>
        <v>7248</v>
      </c>
      <c r="D143" s="59" t="n">
        <v>7640</v>
      </c>
      <c r="E143" s="59"/>
      <c r="F143" s="59" t="n">
        <f aca="false">E138</f>
        <v>0</v>
      </c>
      <c r="G143" s="36"/>
      <c r="H143" s="137" t="n">
        <f aca="false">D143/C143*100</f>
        <v>105.408388520971</v>
      </c>
      <c r="I143" s="61"/>
      <c r="J143" s="35"/>
      <c r="K143" s="36"/>
      <c r="L143" s="25"/>
      <c r="M143" s="25"/>
      <c r="N143" s="25"/>
      <c r="Q143" s="26" t="n">
        <v>7248</v>
      </c>
      <c r="R143" s="27"/>
    </row>
    <row r="144" customFormat="false" ht="16.2" hidden="false" customHeight="false" outlineLevel="0" collapsed="false">
      <c r="A144" s="138" t="s">
        <v>133</v>
      </c>
      <c r="B144" s="38" t="s">
        <v>124</v>
      </c>
      <c r="C144" s="31" t="n">
        <f aca="false">Q144</f>
        <v>5.226</v>
      </c>
      <c r="D144" s="59" t="n">
        <v>5536</v>
      </c>
      <c r="E144" s="59"/>
      <c r="F144" s="59"/>
      <c r="G144" s="36"/>
      <c r="H144" s="137" t="n">
        <f aca="false">D144/C144*100</f>
        <v>105931.879066207</v>
      </c>
      <c r="I144" s="61"/>
      <c r="J144" s="35"/>
      <c r="K144" s="36"/>
      <c r="L144" s="25"/>
      <c r="M144" s="25"/>
      <c r="N144" s="25"/>
      <c r="Q144" s="26" t="n">
        <v>5.226</v>
      </c>
      <c r="R144" s="27"/>
    </row>
    <row r="145" customFormat="false" ht="16.2" hidden="false" customHeight="false" outlineLevel="0" collapsed="false">
      <c r="A145" s="138" t="s">
        <v>134</v>
      </c>
      <c r="B145" s="38" t="s">
        <v>124</v>
      </c>
      <c r="C145" s="31" t="n">
        <f aca="false">Q145</f>
        <v>6297</v>
      </c>
      <c r="D145" s="59" t="n">
        <v>6710</v>
      </c>
      <c r="E145" s="59"/>
      <c r="F145" s="59"/>
      <c r="G145" s="36"/>
      <c r="H145" s="137" t="n">
        <f aca="false">D145/C145*100</f>
        <v>106.558678735906</v>
      </c>
      <c r="I145" s="61"/>
      <c r="J145" s="35"/>
      <c r="K145" s="36"/>
      <c r="L145" s="25"/>
      <c r="M145" s="25"/>
      <c r="N145" s="25"/>
      <c r="Q145" s="26" t="n">
        <v>6297</v>
      </c>
      <c r="R145" s="27"/>
    </row>
    <row r="146" customFormat="false" ht="15.6" hidden="false" customHeight="true" outlineLevel="0" collapsed="false">
      <c r="A146" s="139" t="s">
        <v>135</v>
      </c>
      <c r="B146" s="139"/>
      <c r="C146" s="139"/>
      <c r="D146" s="139"/>
      <c r="E146" s="139"/>
      <c r="F146" s="63"/>
      <c r="G146" s="129"/>
      <c r="H146" s="137"/>
      <c r="I146" s="66"/>
      <c r="J146" s="67"/>
      <c r="K146" s="68"/>
      <c r="L146" s="25"/>
      <c r="M146" s="25"/>
      <c r="N146" s="25"/>
      <c r="Q146" s="26"/>
      <c r="R146" s="27"/>
    </row>
    <row r="147" customFormat="false" ht="48.6" hidden="false" customHeight="false" outlineLevel="0" collapsed="false">
      <c r="A147" s="115" t="s">
        <v>136</v>
      </c>
      <c r="B147" s="75" t="s">
        <v>107</v>
      </c>
      <c r="C147" s="75" t="n">
        <f aca="false">Q147</f>
        <v>-502</v>
      </c>
      <c r="D147" s="75" t="n">
        <v>-518</v>
      </c>
      <c r="E147" s="31"/>
      <c r="F147" s="63"/>
      <c r="G147" s="129"/>
      <c r="H147" s="137" t="n">
        <f aca="false">D147/C147*100</f>
        <v>103.187250996016</v>
      </c>
      <c r="I147" s="66"/>
      <c r="J147" s="67"/>
      <c r="K147" s="68"/>
      <c r="L147" s="25"/>
      <c r="M147" s="25"/>
      <c r="N147" s="25"/>
      <c r="Q147" s="26" t="n">
        <v>-502</v>
      </c>
      <c r="R147" s="27"/>
    </row>
    <row r="148" customFormat="false" ht="16.8" hidden="false" customHeight="false" outlineLevel="0" collapsed="false">
      <c r="A148" s="140" t="s">
        <v>137</v>
      </c>
      <c r="B148" s="141" t="s">
        <v>107</v>
      </c>
      <c r="C148" s="141" t="n">
        <f aca="false">Q148</f>
        <v>-76</v>
      </c>
      <c r="D148" s="141" t="n">
        <v>10</v>
      </c>
      <c r="E148" s="142"/>
      <c r="F148" s="143"/>
      <c r="G148" s="144"/>
      <c r="H148" s="137" t="n">
        <f aca="false">D148/C148*100</f>
        <v>-13.1578947368421</v>
      </c>
      <c r="I148" s="145"/>
      <c r="J148" s="146"/>
      <c r="K148" s="147"/>
      <c r="L148" s="25"/>
      <c r="M148" s="25"/>
      <c r="N148" s="25"/>
      <c r="Q148" s="26" t="n">
        <v>-76</v>
      </c>
      <c r="R148" s="27"/>
    </row>
    <row r="149" customFormat="false" ht="11.25" hidden="false" customHeight="true" outlineLevel="0" collapsed="false">
      <c r="F149" s="148"/>
      <c r="G149" s="148"/>
      <c r="H149" s="149"/>
      <c r="I149" s="4"/>
      <c r="J149" s="150"/>
      <c r="K149" s="150"/>
      <c r="L149" s="4"/>
    </row>
    <row r="150" customFormat="false" ht="13.2" hidden="false" customHeight="true" outlineLevel="0" collapsed="false">
      <c r="A150" s="151" t="s">
        <v>138</v>
      </c>
      <c r="B150" s="151"/>
      <c r="C150" s="151"/>
      <c r="D150" s="151"/>
      <c r="E150" s="151"/>
      <c r="F150" s="151"/>
      <c r="G150" s="151"/>
      <c r="H150" s="151"/>
      <c r="I150" s="151"/>
      <c r="J150" s="151"/>
      <c r="K150" s="151"/>
      <c r="L150" s="4"/>
    </row>
    <row r="151" customFormat="false" ht="13.2" hidden="false" customHeight="false" outlineLevel="0" collapsed="false">
      <c r="A151" s="151"/>
      <c r="B151" s="151"/>
      <c r="C151" s="151"/>
      <c r="D151" s="151"/>
      <c r="E151" s="151"/>
      <c r="F151" s="151"/>
      <c r="G151" s="151"/>
      <c r="H151" s="151"/>
      <c r="I151" s="151"/>
      <c r="J151" s="151"/>
      <c r="K151" s="151"/>
      <c r="L151" s="4"/>
    </row>
  </sheetData>
  <mergeCells count="30">
    <mergeCell ref="A1:E1"/>
    <mergeCell ref="F1:G1"/>
    <mergeCell ref="A2:K2"/>
    <mergeCell ref="A3:A5"/>
    <mergeCell ref="B3:B5"/>
    <mergeCell ref="C3:C5"/>
    <mergeCell ref="D3:D5"/>
    <mergeCell ref="E3:G5"/>
    <mergeCell ref="H3:H5"/>
    <mergeCell ref="I3:I5"/>
    <mergeCell ref="J3:J5"/>
    <mergeCell ref="K3:K5"/>
    <mergeCell ref="L3:L5"/>
    <mergeCell ref="M3:M5"/>
    <mergeCell ref="N3:N5"/>
    <mergeCell ref="Q3:Q5"/>
    <mergeCell ref="R3:R5"/>
    <mergeCell ref="A39:I39"/>
    <mergeCell ref="A57:I57"/>
    <mergeCell ref="A65:I65"/>
    <mergeCell ref="A68:E68"/>
    <mergeCell ref="F68:F69"/>
    <mergeCell ref="G68:G69"/>
    <mergeCell ref="A71:E71"/>
    <mergeCell ref="F71:F72"/>
    <mergeCell ref="G71:G72"/>
    <mergeCell ref="A75:E75"/>
    <mergeCell ref="A110:E110"/>
    <mergeCell ref="A146:E146"/>
    <mergeCell ref="A150:K151"/>
  </mergeCells>
  <printOptions headings="false" gridLines="false" gridLinesSet="true" horizontalCentered="true" verticalCentered="false"/>
  <pageMargins left="0.196527777777778" right="0.196527777777778" top="0.275694444444444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148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H146" activeCellId="0" sqref="H146"/>
    </sheetView>
  </sheetViews>
  <sheetFormatPr defaultColWidth="9.1015625" defaultRowHeight="15" zeroHeight="false" outlineLevelRow="0" outlineLevelCol="0"/>
  <cols>
    <col collapsed="false" customWidth="true" hidden="false" outlineLevel="0" max="1" min="1" style="152" width="60.66"/>
    <col collapsed="false" customWidth="true" hidden="false" outlineLevel="0" max="2" min="2" style="152" width="10.55"/>
    <col collapsed="false" customWidth="true" hidden="false" outlineLevel="0" max="3" min="3" style="153" width="19.33"/>
    <col collapsed="false" customWidth="true" hidden="false" outlineLevel="0" max="4" min="4" style="154" width="11.99"/>
    <col collapsed="false" customWidth="true" hidden="false" outlineLevel="0" max="7" min="5" style="155" width="12.88"/>
    <col collapsed="false" customWidth="true" hidden="false" outlineLevel="0" max="8" min="8" style="155" width="8.99"/>
    <col collapsed="false" customWidth="true" hidden="false" outlineLevel="0" max="9" min="9" style="155" width="9.33"/>
    <col collapsed="false" customWidth="false" hidden="false" outlineLevel="0" max="10" min="10" style="155" width="9.1"/>
    <col collapsed="false" customWidth="true" hidden="false" outlineLevel="0" max="11" min="11" style="155" width="3.87"/>
    <col collapsed="false" customWidth="false" hidden="false" outlineLevel="0" max="12" min="12" style="155" width="9.1"/>
    <col collapsed="false" customWidth="true" hidden="false" outlineLevel="0" max="13" min="13" style="155" width="7.66"/>
    <col collapsed="false" customWidth="false" hidden="false" outlineLevel="0" max="14" min="14" style="155" width="9.1"/>
    <col collapsed="false" customWidth="true" hidden="false" outlineLevel="0" max="15" min="15" style="155" width="13.66"/>
    <col collapsed="false" customWidth="false" hidden="false" outlineLevel="0" max="257" min="16" style="155" width="9.1"/>
  </cols>
  <sheetData>
    <row r="1" customFormat="false" ht="48.75" hidden="true" customHeight="true" outlineLevel="0" collapsed="false">
      <c r="A1" s="156" t="s">
        <v>0</v>
      </c>
      <c r="B1" s="156"/>
      <c r="C1" s="156"/>
      <c r="D1" s="157"/>
    </row>
    <row r="2" s="161" customFormat="true" ht="105.75" hidden="false" customHeight="true" outlineLevel="0" collapsed="false">
      <c r="A2" s="158"/>
      <c r="B2" s="158"/>
      <c r="C2" s="159"/>
      <c r="D2" s="158"/>
      <c r="E2" s="158"/>
      <c r="F2" s="158"/>
      <c r="G2" s="160" t="s">
        <v>139</v>
      </c>
      <c r="H2" s="160"/>
      <c r="I2" s="160"/>
      <c r="J2" s="160"/>
    </row>
    <row r="3" customFormat="false" ht="39.75" hidden="false" customHeight="true" outlineLevel="0" collapsed="false">
      <c r="A3" s="162" t="s">
        <v>140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9.5" hidden="false" customHeight="true" outlineLevel="0" collapsed="false">
      <c r="A4" s="163" t="s">
        <v>3</v>
      </c>
      <c r="B4" s="163" t="s">
        <v>4</v>
      </c>
      <c r="C4" s="163" t="s">
        <v>141</v>
      </c>
      <c r="D4" s="163" t="s">
        <v>142</v>
      </c>
      <c r="E4" s="163" t="s">
        <v>143</v>
      </c>
      <c r="F4" s="163" t="s">
        <v>144</v>
      </c>
      <c r="G4" s="163" t="s">
        <v>145</v>
      </c>
      <c r="H4" s="164" t="s">
        <v>146</v>
      </c>
      <c r="I4" s="164" t="s">
        <v>147</v>
      </c>
      <c r="J4" s="164" t="s">
        <v>148</v>
      </c>
      <c r="L4" s="165"/>
      <c r="M4" s="165"/>
    </row>
    <row r="5" customFormat="false" ht="17.25" hidden="false" customHeight="true" outlineLevel="0" collapsed="false">
      <c r="A5" s="163"/>
      <c r="B5" s="163"/>
      <c r="C5" s="163"/>
      <c r="D5" s="163"/>
      <c r="E5" s="163"/>
      <c r="F5" s="163"/>
      <c r="G5" s="163"/>
      <c r="H5" s="164"/>
      <c r="I5" s="164"/>
      <c r="J5" s="164"/>
      <c r="L5" s="165"/>
      <c r="M5" s="165"/>
    </row>
    <row r="6" customFormat="false" ht="17.25" hidden="false" customHeight="true" outlineLevel="0" collapsed="false">
      <c r="A6" s="163"/>
      <c r="B6" s="163"/>
      <c r="C6" s="163"/>
      <c r="D6" s="163"/>
      <c r="E6" s="163"/>
      <c r="F6" s="163"/>
      <c r="G6" s="163"/>
      <c r="H6" s="164"/>
      <c r="I6" s="164"/>
      <c r="J6" s="164"/>
      <c r="L6" s="165"/>
      <c r="M6" s="165"/>
    </row>
    <row r="7" customFormat="false" ht="43.2" hidden="false" customHeight="false" outlineLevel="0" collapsed="false">
      <c r="A7" s="166" t="s">
        <v>149</v>
      </c>
      <c r="B7" s="167" t="s">
        <v>18</v>
      </c>
      <c r="C7" s="168" t="n">
        <v>138698.77</v>
      </c>
      <c r="D7" s="168" t="n">
        <v>153073.78</v>
      </c>
      <c r="E7" s="168" t="n">
        <v>159537.05906</v>
      </c>
      <c r="F7" s="168" t="n">
        <v>165612.67486466</v>
      </c>
      <c r="G7" s="168" t="n">
        <v>171435.105626644</v>
      </c>
      <c r="H7" s="169"/>
      <c r="I7" s="169"/>
      <c r="J7" s="169"/>
      <c r="L7" s="170"/>
      <c r="M7" s="170"/>
    </row>
    <row r="8" customFormat="false" ht="25.5" hidden="false" customHeight="true" outlineLevel="0" collapsed="false">
      <c r="A8" s="171" t="s">
        <v>19</v>
      </c>
      <c r="B8" s="172"/>
      <c r="C8" s="168"/>
      <c r="D8" s="173"/>
      <c r="E8" s="174"/>
      <c r="F8" s="174"/>
      <c r="G8" s="174"/>
      <c r="H8" s="169"/>
      <c r="I8" s="169"/>
      <c r="J8" s="169"/>
      <c r="L8" s="170"/>
      <c r="M8" s="170"/>
    </row>
    <row r="9" customFormat="false" ht="36" hidden="false" customHeight="true" outlineLevel="0" collapsed="false">
      <c r="A9" s="175" t="s">
        <v>150</v>
      </c>
      <c r="B9" s="167" t="s">
        <v>18</v>
      </c>
      <c r="C9" s="168" t="n">
        <v>187.78</v>
      </c>
      <c r="D9" s="174" t="n">
        <v>187.78</v>
      </c>
      <c r="E9" s="168" t="n">
        <v>195.2912</v>
      </c>
      <c r="F9" s="168" t="n">
        <v>198.6111504</v>
      </c>
      <c r="G9" s="168" t="n">
        <v>201.9875399568</v>
      </c>
      <c r="H9" s="169" t="n">
        <v>104</v>
      </c>
      <c r="I9" s="169" t="n">
        <v>101.7</v>
      </c>
      <c r="J9" s="169" t="n">
        <v>101.7</v>
      </c>
      <c r="L9" s="170"/>
      <c r="M9" s="170"/>
    </row>
    <row r="10" customFormat="false" ht="21" hidden="false" customHeight="true" outlineLevel="0" collapsed="false">
      <c r="A10" s="175" t="s">
        <v>30</v>
      </c>
      <c r="B10" s="167" t="s">
        <v>18</v>
      </c>
      <c r="C10" s="168" t="n">
        <v>2685.8</v>
      </c>
      <c r="D10" s="174" t="n">
        <v>2837.72</v>
      </c>
      <c r="E10" s="168" t="n">
        <v>2979.606</v>
      </c>
      <c r="F10" s="168" t="n">
        <v>3051.116544</v>
      </c>
      <c r="G10" s="168" t="n">
        <v>3121.292224512</v>
      </c>
      <c r="H10" s="169" t="n">
        <v>105</v>
      </c>
      <c r="I10" s="169" t="n">
        <v>102.4</v>
      </c>
      <c r="J10" s="169" t="n">
        <v>102.3</v>
      </c>
      <c r="L10" s="170"/>
      <c r="M10" s="170"/>
    </row>
    <row r="11" customFormat="false" ht="21.75" hidden="false" customHeight="true" outlineLevel="0" collapsed="false">
      <c r="A11" s="175" t="s">
        <v>151</v>
      </c>
      <c r="B11" s="167" t="s">
        <v>18</v>
      </c>
      <c r="C11" s="168" t="n">
        <v>24729.43</v>
      </c>
      <c r="D11" s="174" t="n">
        <v>28538.12</v>
      </c>
      <c r="E11" s="168" t="n">
        <v>29536.9542</v>
      </c>
      <c r="F11" s="168" t="n">
        <v>30541.2106428</v>
      </c>
      <c r="G11" s="168" t="n">
        <v>31457.446962084</v>
      </c>
      <c r="H11" s="176" t="n">
        <v>103.5</v>
      </c>
      <c r="I11" s="176" t="n">
        <v>103.4</v>
      </c>
      <c r="J11" s="176" t="n">
        <v>103</v>
      </c>
      <c r="K11" s="177"/>
      <c r="L11" s="178"/>
      <c r="M11" s="170"/>
    </row>
    <row r="12" customFormat="false" ht="33.75" hidden="false" customHeight="true" outlineLevel="0" collapsed="false">
      <c r="A12" s="175" t="s">
        <v>152</v>
      </c>
      <c r="B12" s="167" t="s">
        <v>18</v>
      </c>
      <c r="C12" s="168" t="n">
        <v>2341.67</v>
      </c>
      <c r="D12" s="174" t="n">
        <v>2952.04</v>
      </c>
      <c r="E12" s="168" t="n">
        <v>3114.4022</v>
      </c>
      <c r="F12" s="168" t="n">
        <v>3229.6350814</v>
      </c>
      <c r="G12" s="168" t="n">
        <v>3352.3612144932</v>
      </c>
      <c r="H12" s="179" t="n">
        <v>105.5</v>
      </c>
      <c r="I12" s="179" t="n">
        <v>103.7</v>
      </c>
      <c r="J12" s="179" t="n">
        <v>103.8</v>
      </c>
      <c r="L12" s="178"/>
      <c r="M12" s="180"/>
    </row>
    <row r="13" customFormat="false" ht="33.75" hidden="false" customHeight="true" outlineLevel="0" collapsed="false">
      <c r="A13" s="175" t="s">
        <v>153</v>
      </c>
      <c r="B13" s="167"/>
      <c r="C13" s="168" t="n">
        <v>360.03</v>
      </c>
      <c r="D13" s="174" t="n">
        <v>360.02</v>
      </c>
      <c r="E13" s="168" t="n">
        <v>386.30146</v>
      </c>
      <c r="F13" s="168" t="n">
        <v>401.36721694</v>
      </c>
      <c r="G13" s="168" t="n">
        <v>417.02053840066</v>
      </c>
      <c r="H13" s="179" t="n">
        <v>107.3</v>
      </c>
      <c r="I13" s="179" t="n">
        <v>103.9</v>
      </c>
      <c r="J13" s="179" t="n">
        <v>103.9</v>
      </c>
      <c r="L13" s="178"/>
      <c r="M13" s="180"/>
    </row>
    <row r="14" customFormat="false" ht="14.4" hidden="false" customHeight="false" outlineLevel="0" collapsed="false">
      <c r="A14" s="175" t="s">
        <v>24</v>
      </c>
      <c r="B14" s="167" t="s">
        <v>18</v>
      </c>
      <c r="C14" s="168" t="n">
        <v>21411.84</v>
      </c>
      <c r="D14" s="174" t="n">
        <v>21496.84</v>
      </c>
      <c r="E14" s="168" t="n">
        <v>22700.66304</v>
      </c>
      <c r="F14" s="168" t="n">
        <v>23903.79818112</v>
      </c>
      <c r="G14" s="168" t="n">
        <v>24979.4690992704</v>
      </c>
      <c r="H14" s="181" t="n">
        <v>105.6</v>
      </c>
      <c r="I14" s="176" t="n">
        <v>105.3</v>
      </c>
      <c r="J14" s="179" t="n">
        <v>104.5</v>
      </c>
      <c r="L14" s="178"/>
      <c r="M14" s="170"/>
    </row>
    <row r="15" customFormat="false" ht="62.25" hidden="false" customHeight="true" outlineLevel="0" collapsed="false">
      <c r="A15" s="175" t="s">
        <v>25</v>
      </c>
      <c r="B15" s="167" t="s">
        <v>18</v>
      </c>
      <c r="C15" s="168" t="n">
        <v>25624.23</v>
      </c>
      <c r="D15" s="174" t="n">
        <v>25617.12</v>
      </c>
      <c r="E15" s="168" t="n">
        <v>26616.18768</v>
      </c>
      <c r="F15" s="168" t="n">
        <v>27654.21899952</v>
      </c>
      <c r="G15" s="168" t="n">
        <v>28705.0793215018</v>
      </c>
      <c r="H15" s="179" t="n">
        <v>103.9</v>
      </c>
      <c r="I15" s="179" t="n">
        <v>103.9</v>
      </c>
      <c r="J15" s="179" t="n">
        <v>103.8</v>
      </c>
      <c r="L15" s="178"/>
      <c r="M15" s="170"/>
    </row>
    <row r="16" customFormat="false" ht="22.8" hidden="false" customHeight="false" outlineLevel="0" collapsed="false">
      <c r="A16" s="175" t="s">
        <v>154</v>
      </c>
      <c r="B16" s="167" t="s">
        <v>18</v>
      </c>
      <c r="C16" s="168" t="n">
        <v>17555.57</v>
      </c>
      <c r="D16" s="174" t="n">
        <v>24030.4</v>
      </c>
      <c r="E16" s="168" t="n">
        <v>25448.1936</v>
      </c>
      <c r="F16" s="168" t="n">
        <v>26567.9141184</v>
      </c>
      <c r="G16" s="168" t="n">
        <v>27683.7665113728</v>
      </c>
      <c r="H16" s="179" t="n">
        <v>105.9</v>
      </c>
      <c r="I16" s="179" t="n">
        <v>104.4</v>
      </c>
      <c r="J16" s="179" t="n">
        <v>104.2</v>
      </c>
      <c r="K16" s="177"/>
      <c r="L16" s="178"/>
      <c r="M16" s="170"/>
    </row>
    <row r="17" customFormat="false" ht="15.75" hidden="true" customHeight="true" outlineLevel="0" collapsed="false">
      <c r="A17" s="166" t="s">
        <v>27</v>
      </c>
      <c r="B17" s="167"/>
      <c r="C17" s="168" t="n">
        <v>0</v>
      </c>
      <c r="D17" s="168" t="n">
        <v>0</v>
      </c>
      <c r="E17" s="182"/>
      <c r="F17" s="182" t="n">
        <v>0</v>
      </c>
      <c r="G17" s="182" t="n">
        <v>0</v>
      </c>
      <c r="H17" s="183" t="n">
        <v>105.5</v>
      </c>
      <c r="I17" s="183" t="n">
        <v>104.8</v>
      </c>
      <c r="J17" s="183" t="n">
        <v>104.3</v>
      </c>
      <c r="L17" s="178"/>
      <c r="M17" s="170"/>
    </row>
    <row r="18" customFormat="false" ht="30" hidden="true" customHeight="true" outlineLevel="0" collapsed="false">
      <c r="A18" s="175" t="s">
        <v>28</v>
      </c>
      <c r="B18" s="167" t="s">
        <v>29</v>
      </c>
      <c r="C18" s="168" t="n">
        <v>0</v>
      </c>
      <c r="D18" s="168" t="n">
        <v>0</v>
      </c>
      <c r="E18" s="182"/>
      <c r="F18" s="182" t="n">
        <v>0</v>
      </c>
      <c r="G18" s="182" t="n">
        <v>0</v>
      </c>
      <c r="H18" s="183" t="n">
        <v>105.5</v>
      </c>
      <c r="I18" s="183" t="n">
        <v>104.8</v>
      </c>
      <c r="J18" s="183" t="n">
        <v>104.3</v>
      </c>
      <c r="L18" s="178"/>
      <c r="M18" s="170"/>
    </row>
    <row r="19" customFormat="false" ht="30" hidden="true" customHeight="true" outlineLevel="0" collapsed="false">
      <c r="A19" s="175" t="s">
        <v>30</v>
      </c>
      <c r="B19" s="167" t="s">
        <v>31</v>
      </c>
      <c r="C19" s="168" t="n">
        <v>0</v>
      </c>
      <c r="D19" s="168" t="n">
        <v>0</v>
      </c>
      <c r="E19" s="182"/>
      <c r="F19" s="182" t="n">
        <v>0</v>
      </c>
      <c r="G19" s="182" t="n">
        <v>0</v>
      </c>
      <c r="H19" s="183" t="n">
        <v>105.5</v>
      </c>
      <c r="I19" s="183" t="n">
        <v>104.8</v>
      </c>
      <c r="J19" s="183" t="n">
        <v>104.3</v>
      </c>
      <c r="L19" s="178"/>
      <c r="M19" s="170"/>
    </row>
    <row r="20" customFormat="false" ht="30" hidden="true" customHeight="true" outlineLevel="0" collapsed="false">
      <c r="A20" s="175" t="s">
        <v>22</v>
      </c>
      <c r="B20" s="167" t="s">
        <v>29</v>
      </c>
      <c r="C20" s="168" t="n">
        <v>0</v>
      </c>
      <c r="D20" s="168" t="n">
        <v>0</v>
      </c>
      <c r="E20" s="182"/>
      <c r="F20" s="182" t="n">
        <v>0</v>
      </c>
      <c r="G20" s="182" t="n">
        <v>0</v>
      </c>
      <c r="H20" s="183" t="n">
        <v>105.5</v>
      </c>
      <c r="I20" s="183" t="n">
        <v>104.8</v>
      </c>
      <c r="J20" s="183" t="n">
        <v>104.3</v>
      </c>
      <c r="L20" s="178"/>
      <c r="M20" s="170"/>
    </row>
    <row r="21" customFormat="false" ht="31.5" hidden="true" customHeight="true" outlineLevel="0" collapsed="false">
      <c r="A21" s="175" t="s">
        <v>23</v>
      </c>
      <c r="B21" s="167" t="s">
        <v>29</v>
      </c>
      <c r="C21" s="168" t="n">
        <v>0</v>
      </c>
      <c r="D21" s="168" t="n">
        <v>0</v>
      </c>
      <c r="E21" s="182"/>
      <c r="F21" s="182" t="n">
        <v>0</v>
      </c>
      <c r="G21" s="182" t="n">
        <v>0</v>
      </c>
      <c r="H21" s="183" t="n">
        <v>105.5</v>
      </c>
      <c r="I21" s="183" t="n">
        <v>104.8</v>
      </c>
      <c r="J21" s="183" t="n">
        <v>104.3</v>
      </c>
      <c r="L21" s="178"/>
      <c r="M21" s="170"/>
    </row>
    <row r="22" customFormat="false" ht="30" hidden="true" customHeight="true" outlineLevel="0" collapsed="false">
      <c r="A22" s="175" t="s">
        <v>24</v>
      </c>
      <c r="B22" s="167" t="s">
        <v>29</v>
      </c>
      <c r="C22" s="168" t="n">
        <v>0</v>
      </c>
      <c r="D22" s="168" t="n">
        <v>0</v>
      </c>
      <c r="E22" s="182"/>
      <c r="F22" s="182" t="n">
        <v>0</v>
      </c>
      <c r="G22" s="182" t="n">
        <v>0</v>
      </c>
      <c r="H22" s="183" t="n">
        <v>105.5</v>
      </c>
      <c r="I22" s="183" t="n">
        <v>104.8</v>
      </c>
      <c r="J22" s="183" t="n">
        <v>104.3</v>
      </c>
      <c r="L22" s="178"/>
      <c r="M22" s="170"/>
    </row>
    <row r="23" customFormat="false" ht="60" hidden="true" customHeight="true" outlineLevel="0" collapsed="false">
      <c r="A23" s="175" t="s">
        <v>32</v>
      </c>
      <c r="B23" s="167" t="s">
        <v>29</v>
      </c>
      <c r="C23" s="168" t="n">
        <v>0</v>
      </c>
      <c r="D23" s="168" t="n">
        <v>0</v>
      </c>
      <c r="E23" s="182"/>
      <c r="F23" s="182" t="n">
        <v>0</v>
      </c>
      <c r="G23" s="182" t="n">
        <v>0</v>
      </c>
      <c r="H23" s="183" t="n">
        <v>105.5</v>
      </c>
      <c r="I23" s="183" t="n">
        <v>104.8</v>
      </c>
      <c r="J23" s="183" t="n">
        <v>104.3</v>
      </c>
      <c r="L23" s="178"/>
      <c r="M23" s="170"/>
    </row>
    <row r="24" customFormat="false" ht="30" hidden="true" customHeight="true" outlineLevel="0" collapsed="false">
      <c r="A24" s="175" t="s">
        <v>33</v>
      </c>
      <c r="B24" s="167" t="s">
        <v>29</v>
      </c>
      <c r="C24" s="168" t="n">
        <v>0</v>
      </c>
      <c r="D24" s="168" t="n">
        <v>0</v>
      </c>
      <c r="E24" s="182"/>
      <c r="F24" s="182" t="n">
        <v>0</v>
      </c>
      <c r="G24" s="182" t="n">
        <v>0</v>
      </c>
      <c r="H24" s="183" t="n">
        <v>105.5</v>
      </c>
      <c r="I24" s="183" t="n">
        <v>104.8</v>
      </c>
      <c r="J24" s="183" t="n">
        <v>104.3</v>
      </c>
      <c r="L24" s="178"/>
      <c r="M24" s="170"/>
    </row>
    <row r="25" customFormat="false" ht="30" hidden="true" customHeight="true" outlineLevel="0" collapsed="false">
      <c r="A25" s="175" t="s">
        <v>26</v>
      </c>
      <c r="B25" s="167" t="s">
        <v>29</v>
      </c>
      <c r="C25" s="168" t="n">
        <v>0</v>
      </c>
      <c r="D25" s="168" t="n">
        <v>0</v>
      </c>
      <c r="E25" s="182"/>
      <c r="F25" s="182" t="n">
        <v>0</v>
      </c>
      <c r="G25" s="182" t="n">
        <v>0</v>
      </c>
      <c r="H25" s="183" t="n">
        <v>105.5</v>
      </c>
      <c r="I25" s="183" t="n">
        <v>104.8</v>
      </c>
      <c r="J25" s="183" t="n">
        <v>104.3</v>
      </c>
      <c r="L25" s="178"/>
      <c r="M25" s="170"/>
    </row>
    <row r="26" customFormat="false" ht="30" hidden="true" customHeight="true" outlineLevel="0" collapsed="false">
      <c r="A26" s="175" t="s">
        <v>34</v>
      </c>
      <c r="B26" s="167" t="s">
        <v>29</v>
      </c>
      <c r="C26" s="168" t="n">
        <v>0</v>
      </c>
      <c r="D26" s="168" t="n">
        <v>0</v>
      </c>
      <c r="E26" s="182"/>
      <c r="F26" s="182" t="n">
        <v>0</v>
      </c>
      <c r="G26" s="182" t="n">
        <v>0</v>
      </c>
      <c r="H26" s="183" t="n">
        <v>105.5</v>
      </c>
      <c r="I26" s="183" t="n">
        <v>104.8</v>
      </c>
      <c r="J26" s="183" t="n">
        <v>104.3</v>
      </c>
      <c r="L26" s="178"/>
      <c r="M26" s="170"/>
    </row>
    <row r="27" customFormat="false" ht="30" hidden="true" customHeight="true" outlineLevel="0" collapsed="false">
      <c r="A27" s="175" t="s">
        <v>35</v>
      </c>
      <c r="B27" s="167" t="s">
        <v>29</v>
      </c>
      <c r="C27" s="168" t="n">
        <v>0</v>
      </c>
      <c r="D27" s="168" t="n">
        <v>0</v>
      </c>
      <c r="E27" s="182"/>
      <c r="F27" s="182" t="n">
        <v>0</v>
      </c>
      <c r="G27" s="182" t="n">
        <v>0</v>
      </c>
      <c r="H27" s="183" t="n">
        <v>105.5</v>
      </c>
      <c r="I27" s="183" t="n">
        <v>104.8</v>
      </c>
      <c r="J27" s="183" t="n">
        <v>104.3</v>
      </c>
      <c r="L27" s="178"/>
      <c r="M27" s="170"/>
    </row>
    <row r="28" customFormat="false" ht="30" hidden="true" customHeight="true" outlineLevel="0" collapsed="false">
      <c r="A28" s="175" t="s">
        <v>36</v>
      </c>
      <c r="B28" s="167" t="s">
        <v>29</v>
      </c>
      <c r="C28" s="168" t="n">
        <v>0</v>
      </c>
      <c r="D28" s="168" t="n">
        <v>0</v>
      </c>
      <c r="E28" s="182"/>
      <c r="F28" s="182" t="n">
        <v>0</v>
      </c>
      <c r="G28" s="182" t="n">
        <v>0</v>
      </c>
      <c r="H28" s="183" t="n">
        <v>105.5</v>
      </c>
      <c r="I28" s="183" t="n">
        <v>104.8</v>
      </c>
      <c r="J28" s="183" t="n">
        <v>104.3</v>
      </c>
      <c r="L28" s="178"/>
      <c r="M28" s="170"/>
    </row>
    <row r="29" customFormat="false" ht="30" hidden="true" customHeight="true" outlineLevel="0" collapsed="false">
      <c r="A29" s="175"/>
      <c r="B29" s="167" t="s">
        <v>29</v>
      </c>
      <c r="C29" s="168" t="n">
        <v>0</v>
      </c>
      <c r="D29" s="168" t="n">
        <v>0</v>
      </c>
      <c r="E29" s="182"/>
      <c r="F29" s="182" t="n">
        <v>0</v>
      </c>
      <c r="G29" s="182" t="n">
        <v>0</v>
      </c>
      <c r="H29" s="183" t="n">
        <v>105.5</v>
      </c>
      <c r="I29" s="183" t="n">
        <v>104.8</v>
      </c>
      <c r="J29" s="183" t="n">
        <v>104.3</v>
      </c>
      <c r="L29" s="178"/>
      <c r="M29" s="170"/>
    </row>
    <row r="30" customFormat="false" ht="30" hidden="true" customHeight="true" outlineLevel="0" collapsed="false">
      <c r="A30" s="175"/>
      <c r="B30" s="167" t="s">
        <v>29</v>
      </c>
      <c r="C30" s="168" t="n">
        <v>0</v>
      </c>
      <c r="D30" s="168" t="e">
        <f aca="false"/>
        <v>#REF!</v>
      </c>
      <c r="E30" s="182"/>
      <c r="F30" s="182" t="n">
        <v>0</v>
      </c>
      <c r="G30" s="182" t="n">
        <v>0</v>
      </c>
      <c r="H30" s="183" t="n">
        <v>105.5</v>
      </c>
      <c r="I30" s="183" t="n">
        <v>104.8</v>
      </c>
      <c r="J30" s="183" t="n">
        <v>104.3</v>
      </c>
      <c r="L30" s="178"/>
      <c r="M30" s="170"/>
    </row>
    <row r="31" customFormat="false" ht="30" hidden="true" customHeight="true" outlineLevel="0" collapsed="false">
      <c r="A31" s="175"/>
      <c r="B31" s="167" t="s">
        <v>29</v>
      </c>
      <c r="C31" s="168" t="n">
        <v>0</v>
      </c>
      <c r="D31" s="168"/>
      <c r="E31" s="182"/>
      <c r="F31" s="182" t="n">
        <v>0</v>
      </c>
      <c r="G31" s="182" t="n">
        <v>0</v>
      </c>
      <c r="H31" s="183" t="n">
        <v>105.5</v>
      </c>
      <c r="I31" s="183" t="n">
        <v>104.8</v>
      </c>
      <c r="J31" s="183" t="n">
        <v>104.3</v>
      </c>
      <c r="L31" s="178"/>
      <c r="M31" s="170"/>
    </row>
    <row r="32" customFormat="false" ht="21.75" hidden="false" customHeight="true" outlineLevel="0" collapsed="false">
      <c r="A32" s="175" t="s">
        <v>37</v>
      </c>
      <c r="B32" s="167" t="s">
        <v>18</v>
      </c>
      <c r="C32" s="168" t="n">
        <v>43802.42</v>
      </c>
      <c r="D32" s="168" t="n">
        <v>47053.74</v>
      </c>
      <c r="E32" s="168" t="n">
        <v>48559.45968</v>
      </c>
      <c r="F32" s="168" t="n">
        <v>50064.80293008</v>
      </c>
      <c r="G32" s="168" t="n">
        <v>51516.6822150523</v>
      </c>
      <c r="H32" s="179" t="n">
        <v>103.2</v>
      </c>
      <c r="I32" s="179" t="n">
        <v>103.1</v>
      </c>
      <c r="J32" s="179" t="n">
        <v>102.9</v>
      </c>
      <c r="L32" s="178"/>
      <c r="M32" s="170"/>
    </row>
    <row r="33" customFormat="false" ht="28.8" hidden="true" customHeight="false" outlineLevel="0" collapsed="false">
      <c r="A33" s="166" t="s">
        <v>38</v>
      </c>
      <c r="B33" s="167" t="s">
        <v>18</v>
      </c>
      <c r="C33" s="184" t="n">
        <v>3763.5</v>
      </c>
      <c r="D33" s="184"/>
      <c r="E33" s="182"/>
      <c r="F33" s="182" t="n">
        <v>0</v>
      </c>
      <c r="G33" s="182" t="n">
        <v>0</v>
      </c>
      <c r="H33" s="185" t="n">
        <v>105.5</v>
      </c>
      <c r="I33" s="185" t="n">
        <v>104.8</v>
      </c>
      <c r="J33" s="185" t="n">
        <v>104.3</v>
      </c>
      <c r="L33" s="170"/>
      <c r="M33" s="170"/>
    </row>
    <row r="34" customFormat="false" ht="14.4" hidden="true" customHeight="false" outlineLevel="0" collapsed="false">
      <c r="A34" s="166" t="s">
        <v>39</v>
      </c>
      <c r="B34" s="167" t="s">
        <v>18</v>
      </c>
      <c r="C34" s="184" t="n">
        <v>7071</v>
      </c>
      <c r="D34" s="184"/>
      <c r="E34" s="182"/>
      <c r="F34" s="182" t="n">
        <v>0</v>
      </c>
      <c r="G34" s="182" t="n">
        <v>0</v>
      </c>
      <c r="H34" s="185" t="n">
        <v>105.5</v>
      </c>
      <c r="I34" s="185" t="n">
        <v>104.8</v>
      </c>
      <c r="J34" s="185" t="n">
        <v>104.3</v>
      </c>
      <c r="L34" s="170"/>
      <c r="M34" s="170"/>
    </row>
    <row r="35" customFormat="false" ht="14.4" hidden="true" customHeight="false" outlineLevel="0" collapsed="false">
      <c r="A35" s="166" t="s">
        <v>40</v>
      </c>
      <c r="B35" s="167" t="s">
        <v>18</v>
      </c>
      <c r="C35" s="184" t="n">
        <v>-49.5</v>
      </c>
      <c r="D35" s="184"/>
      <c r="E35" s="182"/>
      <c r="F35" s="182" t="n">
        <v>0</v>
      </c>
      <c r="G35" s="182" t="n">
        <v>0</v>
      </c>
      <c r="H35" s="185" t="n">
        <v>105.5</v>
      </c>
      <c r="I35" s="185" t="n">
        <v>104.8</v>
      </c>
      <c r="J35" s="185" t="n">
        <v>104.3</v>
      </c>
      <c r="L35" s="170"/>
      <c r="M35" s="170"/>
    </row>
    <row r="36" customFormat="false" ht="14.4" hidden="true" customHeight="false" outlineLevel="0" collapsed="false">
      <c r="A36" s="166" t="s">
        <v>42</v>
      </c>
      <c r="B36" s="167" t="s">
        <v>18</v>
      </c>
      <c r="C36" s="184" t="n">
        <v>80</v>
      </c>
      <c r="D36" s="184"/>
      <c r="E36" s="182" t="n">
        <v>80</v>
      </c>
      <c r="F36" s="182" t="n">
        <v>84.4</v>
      </c>
      <c r="G36" s="182" t="n">
        <v>88.4512</v>
      </c>
      <c r="H36" s="185" t="n">
        <v>105.5</v>
      </c>
      <c r="I36" s="185" t="n">
        <v>104.8</v>
      </c>
      <c r="J36" s="185" t="n">
        <v>104.3</v>
      </c>
      <c r="L36" s="170"/>
      <c r="M36" s="170"/>
    </row>
    <row r="37" customFormat="false" ht="14.4" hidden="true" customHeight="false" outlineLevel="0" collapsed="false">
      <c r="A37" s="166" t="s">
        <v>44</v>
      </c>
      <c r="B37" s="167" t="s">
        <v>18</v>
      </c>
      <c r="C37" s="184" t="n">
        <v>20</v>
      </c>
      <c r="D37" s="184"/>
      <c r="E37" s="182" t="n">
        <v>20</v>
      </c>
      <c r="F37" s="182" t="n">
        <v>21.1</v>
      </c>
      <c r="G37" s="182" t="n">
        <v>22.1128</v>
      </c>
      <c r="H37" s="185" t="n">
        <v>105.5</v>
      </c>
      <c r="I37" s="185" t="n">
        <v>104.8</v>
      </c>
      <c r="J37" s="185" t="n">
        <v>104.3</v>
      </c>
      <c r="L37" s="170"/>
      <c r="M37" s="170"/>
    </row>
    <row r="38" customFormat="false" ht="57.6" hidden="false" customHeight="false" outlineLevel="0" collapsed="false">
      <c r="A38" s="166" t="s">
        <v>45</v>
      </c>
      <c r="B38" s="167" t="s">
        <v>46</v>
      </c>
      <c r="C38" s="168" t="n">
        <v>2138.4</v>
      </c>
      <c r="D38" s="168" t="n">
        <v>3303.7</v>
      </c>
      <c r="E38" s="168" t="n">
        <v>1357.3</v>
      </c>
      <c r="F38" s="174" t="n">
        <v>1451.1</v>
      </c>
      <c r="G38" s="174" t="n">
        <v>1043.5</v>
      </c>
      <c r="H38" s="169"/>
      <c r="I38" s="169"/>
      <c r="J38" s="169"/>
      <c r="L38" s="170"/>
      <c r="M38" s="170"/>
    </row>
    <row r="39" customFormat="false" ht="72" hidden="false" customHeight="false" outlineLevel="0" collapsed="false">
      <c r="A39" s="166" t="s">
        <v>47</v>
      </c>
      <c r="B39" s="167" t="s">
        <v>46</v>
      </c>
      <c r="C39" s="168" t="n">
        <v>2141.3</v>
      </c>
      <c r="D39" s="168" t="n">
        <v>982</v>
      </c>
      <c r="E39" s="168" t="s">
        <v>58</v>
      </c>
      <c r="F39" s="168" t="s">
        <v>58</v>
      </c>
      <c r="G39" s="168" t="s">
        <v>58</v>
      </c>
      <c r="H39" s="186"/>
      <c r="I39" s="186"/>
      <c r="J39" s="186"/>
      <c r="L39" s="170"/>
      <c r="M39" s="170"/>
    </row>
    <row r="40" customFormat="false" ht="43.2" hidden="true" customHeight="false" outlineLevel="0" collapsed="false">
      <c r="A40" s="187" t="s">
        <v>49</v>
      </c>
      <c r="B40" s="188" t="s">
        <v>50</v>
      </c>
      <c r="C40" s="189" t="n">
        <v>1943</v>
      </c>
      <c r="D40" s="189"/>
      <c r="E40" s="190"/>
      <c r="F40" s="190"/>
      <c r="G40" s="190"/>
      <c r="H40" s="190"/>
      <c r="I40" s="190"/>
      <c r="J40" s="190"/>
      <c r="L40" s="170"/>
      <c r="M40" s="170"/>
    </row>
    <row r="41" customFormat="false" ht="28.5" hidden="false" customHeight="true" outlineLevel="0" collapsed="false">
      <c r="A41" s="163" t="s">
        <v>51</v>
      </c>
      <c r="B41" s="163"/>
      <c r="C41" s="163"/>
      <c r="D41" s="163"/>
      <c r="E41" s="163"/>
      <c r="F41" s="163"/>
      <c r="G41" s="163"/>
      <c r="H41" s="186"/>
      <c r="I41" s="186"/>
      <c r="J41" s="186"/>
      <c r="L41" s="170"/>
      <c r="M41" s="170"/>
    </row>
    <row r="42" customFormat="false" ht="14.4" hidden="true" customHeight="false" outlineLevel="0" collapsed="false">
      <c r="A42" s="191" t="s">
        <v>52</v>
      </c>
      <c r="B42" s="192"/>
      <c r="C42" s="192"/>
      <c r="D42" s="192"/>
      <c r="E42" s="190"/>
      <c r="F42" s="190"/>
      <c r="G42" s="190"/>
      <c r="H42" s="190"/>
      <c r="I42" s="190"/>
      <c r="J42" s="190"/>
      <c r="L42" s="170"/>
      <c r="M42" s="170"/>
    </row>
    <row r="43" customFormat="false" ht="14.4" hidden="true" customHeight="false" outlineLevel="0" collapsed="false">
      <c r="A43" s="193" t="s">
        <v>53</v>
      </c>
      <c r="B43" s="188" t="s">
        <v>43</v>
      </c>
      <c r="C43" s="189" t="n">
        <v>143</v>
      </c>
      <c r="D43" s="189"/>
      <c r="E43" s="190"/>
      <c r="F43" s="190"/>
      <c r="G43" s="190"/>
      <c r="H43" s="190"/>
      <c r="I43" s="190"/>
      <c r="J43" s="190"/>
      <c r="L43" s="170"/>
      <c r="M43" s="170"/>
    </row>
    <row r="44" customFormat="false" ht="14.4" hidden="true" customHeight="false" outlineLevel="0" collapsed="false">
      <c r="A44" s="194" t="s">
        <v>27</v>
      </c>
      <c r="B44" s="188"/>
      <c r="C44" s="192"/>
      <c r="D44" s="192"/>
      <c r="E44" s="190"/>
      <c r="F44" s="190"/>
      <c r="G44" s="190"/>
      <c r="H44" s="190"/>
      <c r="I44" s="190"/>
      <c r="J44" s="190"/>
      <c r="L44" s="170"/>
      <c r="M44" s="170"/>
    </row>
    <row r="45" customFormat="false" ht="14.4" hidden="true" customHeight="false" outlineLevel="0" collapsed="false">
      <c r="A45" s="191" t="s">
        <v>54</v>
      </c>
      <c r="B45" s="188"/>
      <c r="C45" s="184"/>
      <c r="D45" s="184"/>
      <c r="E45" s="182"/>
      <c r="F45" s="182"/>
      <c r="G45" s="182"/>
      <c r="H45" s="190"/>
      <c r="I45" s="190"/>
      <c r="J45" s="190"/>
      <c r="L45" s="170"/>
      <c r="M45" s="170"/>
    </row>
    <row r="46" customFormat="false" ht="28.8" hidden="true" customHeight="false" outlineLevel="0" collapsed="false">
      <c r="A46" s="195" t="s">
        <v>55</v>
      </c>
      <c r="B46" s="188" t="s">
        <v>56</v>
      </c>
      <c r="C46" s="184" t="s">
        <v>58</v>
      </c>
      <c r="D46" s="184"/>
      <c r="E46" s="182" t="s">
        <v>48</v>
      </c>
      <c r="F46" s="182" t="s">
        <v>48</v>
      </c>
      <c r="G46" s="182" t="s">
        <v>48</v>
      </c>
      <c r="H46" s="190"/>
      <c r="I46" s="190"/>
      <c r="J46" s="190"/>
      <c r="L46" s="170"/>
      <c r="M46" s="170"/>
    </row>
    <row r="47" customFormat="false" ht="26.25" hidden="false" customHeight="true" outlineLevel="0" collapsed="false">
      <c r="A47" s="196" t="s">
        <v>59</v>
      </c>
      <c r="B47" s="167"/>
      <c r="C47" s="168"/>
      <c r="D47" s="168"/>
      <c r="E47" s="174"/>
      <c r="F47" s="174"/>
      <c r="G47" s="174"/>
      <c r="H47" s="169"/>
      <c r="I47" s="169"/>
      <c r="J47" s="169"/>
      <c r="L47" s="170"/>
      <c r="M47" s="170"/>
    </row>
    <row r="48" s="201" customFormat="true" ht="0.75" hidden="true" customHeight="true" outlineLevel="0" collapsed="false">
      <c r="A48" s="197" t="s">
        <v>60</v>
      </c>
      <c r="B48" s="198" t="s">
        <v>61</v>
      </c>
      <c r="C48" s="199" t="n">
        <v>0</v>
      </c>
      <c r="D48" s="199"/>
      <c r="E48" s="199" t="n">
        <v>142.8</v>
      </c>
      <c r="F48" s="199" t="n">
        <v>142.8</v>
      </c>
      <c r="G48" s="199" t="n">
        <v>142.8</v>
      </c>
      <c r="H48" s="200"/>
      <c r="I48" s="200"/>
      <c r="J48" s="200"/>
      <c r="L48" s="202"/>
      <c r="M48" s="202"/>
    </row>
    <row r="49" s="201" customFormat="true" ht="27" hidden="false" customHeight="true" outlineLevel="0" collapsed="false">
      <c r="A49" s="203" t="s">
        <v>60</v>
      </c>
      <c r="B49" s="167" t="s">
        <v>73</v>
      </c>
      <c r="C49" s="168" t="n">
        <v>461.1</v>
      </c>
      <c r="D49" s="168" t="n">
        <v>485.9994</v>
      </c>
      <c r="E49" s="168" t="n">
        <v>503.009379</v>
      </c>
      <c r="F49" s="168" t="n">
        <v>520.111697886</v>
      </c>
      <c r="G49" s="168" t="n">
        <v>535.71504882258</v>
      </c>
      <c r="H49" s="176" t="n">
        <v>103.5</v>
      </c>
      <c r="I49" s="176" t="n">
        <v>103.4</v>
      </c>
      <c r="J49" s="176" t="n">
        <v>103</v>
      </c>
      <c r="K49" s="204"/>
      <c r="L49" s="202"/>
      <c r="M49" s="202"/>
    </row>
    <row r="50" customFormat="false" ht="14.4" hidden="false" customHeight="false" outlineLevel="0" collapsed="false">
      <c r="A50" s="203" t="s">
        <v>62</v>
      </c>
      <c r="B50" s="167" t="s">
        <v>63</v>
      </c>
      <c r="C50" s="168"/>
      <c r="D50" s="168"/>
      <c r="E50" s="168"/>
      <c r="F50" s="168"/>
      <c r="G50" s="168"/>
      <c r="H50" s="205"/>
      <c r="I50" s="205"/>
      <c r="J50" s="205"/>
      <c r="L50" s="170"/>
      <c r="M50" s="170"/>
    </row>
    <row r="51" customFormat="false" ht="14.4" hidden="false" customHeight="false" outlineLevel="0" collapsed="false">
      <c r="A51" s="203" t="s">
        <v>155</v>
      </c>
      <c r="B51" s="167" t="s">
        <v>63</v>
      </c>
      <c r="C51" s="206" t="n">
        <v>2253.3</v>
      </c>
      <c r="D51" s="206" t="n">
        <v>4359.6</v>
      </c>
      <c r="E51" s="168" t="n">
        <v>4459.8708</v>
      </c>
      <c r="F51" s="168" t="n">
        <v>4557.9879576</v>
      </c>
      <c r="G51" s="168" t="n">
        <v>4658.2636926672</v>
      </c>
      <c r="H51" s="205" t="n">
        <v>102.3</v>
      </c>
      <c r="I51" s="205" t="n">
        <v>102.2</v>
      </c>
      <c r="J51" s="205" t="n">
        <v>102.2</v>
      </c>
      <c r="L51" s="170"/>
      <c r="M51" s="170"/>
    </row>
    <row r="52" customFormat="false" ht="14.4" hidden="false" customHeight="false" outlineLevel="0" collapsed="false">
      <c r="A52" s="203" t="s">
        <v>65</v>
      </c>
      <c r="B52" s="167" t="s">
        <v>63</v>
      </c>
      <c r="C52" s="206" t="n">
        <v>207.9</v>
      </c>
      <c r="D52" s="206" t="n">
        <v>269.08</v>
      </c>
      <c r="E52" s="168" t="n">
        <v>275.26884</v>
      </c>
      <c r="F52" s="168" t="n">
        <v>281.32475448</v>
      </c>
      <c r="G52" s="168" t="n">
        <v>287.51389907856</v>
      </c>
      <c r="H52" s="205" t="n">
        <v>102.3</v>
      </c>
      <c r="I52" s="205" t="n">
        <v>102.2</v>
      </c>
      <c r="J52" s="205" t="n">
        <v>102.2</v>
      </c>
      <c r="L52" s="170"/>
      <c r="M52" s="170"/>
    </row>
    <row r="53" customFormat="false" ht="15.75" hidden="true" customHeight="true" outlineLevel="0" collapsed="false">
      <c r="A53" s="203" t="s">
        <v>67</v>
      </c>
      <c r="B53" s="167" t="s">
        <v>43</v>
      </c>
      <c r="C53" s="184" t="n">
        <v>406</v>
      </c>
      <c r="D53" s="184" t="n">
        <v>0</v>
      </c>
      <c r="E53" s="168" t="n">
        <v>0</v>
      </c>
      <c r="F53" s="174" t="n">
        <v>0</v>
      </c>
      <c r="G53" s="174" t="n">
        <v>0</v>
      </c>
      <c r="H53" s="207" t="n">
        <v>103.3</v>
      </c>
      <c r="I53" s="207" t="n">
        <v>103.6</v>
      </c>
      <c r="J53" s="207" t="n">
        <v>103.6</v>
      </c>
      <c r="L53" s="170"/>
      <c r="M53" s="170"/>
    </row>
    <row r="54" customFormat="false" ht="40.5" hidden="false" customHeight="true" outlineLevel="0" collapsed="false">
      <c r="A54" s="196" t="s">
        <v>156</v>
      </c>
      <c r="B54" s="167" t="s">
        <v>69</v>
      </c>
      <c r="C54" s="168" t="n">
        <v>303.4</v>
      </c>
      <c r="D54" s="168" t="n">
        <v>307.3442</v>
      </c>
      <c r="E54" s="168" t="n">
        <v>311.6470188</v>
      </c>
      <c r="F54" s="168" t="n">
        <v>315.6984300444</v>
      </c>
      <c r="G54" s="168" t="n">
        <v>319.802509634977</v>
      </c>
      <c r="H54" s="179" t="n">
        <v>101.4</v>
      </c>
      <c r="I54" s="179" t="n">
        <v>101.3</v>
      </c>
      <c r="J54" s="179" t="n">
        <v>101.3</v>
      </c>
      <c r="L54" s="170"/>
      <c r="M54" s="170"/>
    </row>
    <row r="55" customFormat="false" ht="14.4" hidden="true" customHeight="false" outlineLevel="0" collapsed="false">
      <c r="A55" s="195" t="s">
        <v>67</v>
      </c>
      <c r="B55" s="188" t="s">
        <v>43</v>
      </c>
      <c r="C55" s="184" t="n">
        <v>126</v>
      </c>
      <c r="D55" s="189"/>
      <c r="E55" s="208"/>
      <c r="F55" s="208"/>
      <c r="G55" s="208"/>
      <c r="H55" s="183"/>
      <c r="I55" s="183"/>
      <c r="J55" s="183"/>
      <c r="L55" s="170"/>
      <c r="M55" s="170"/>
    </row>
    <row r="56" customFormat="false" ht="14.4" hidden="true" customHeight="false" outlineLevel="0" collapsed="false">
      <c r="A56" s="195"/>
      <c r="B56" s="188"/>
      <c r="C56" s="184"/>
      <c r="D56" s="189"/>
      <c r="E56" s="208"/>
      <c r="F56" s="208"/>
      <c r="G56" s="208"/>
      <c r="H56" s="183"/>
      <c r="I56" s="183"/>
      <c r="J56" s="183"/>
      <c r="L56" s="170"/>
      <c r="M56" s="170"/>
    </row>
    <row r="57" customFormat="false" ht="17.25" hidden="false" customHeight="true" outlineLevel="0" collapsed="false">
      <c r="A57" s="196" t="s">
        <v>74</v>
      </c>
      <c r="B57" s="196"/>
      <c r="C57" s="196"/>
      <c r="D57" s="196"/>
      <c r="E57" s="196"/>
      <c r="F57" s="196"/>
      <c r="G57" s="196"/>
      <c r="H57" s="179"/>
      <c r="I57" s="179"/>
      <c r="J57" s="179"/>
      <c r="L57" s="170"/>
      <c r="M57" s="170"/>
    </row>
    <row r="58" customFormat="false" ht="14.4" hidden="false" customHeight="false" outlineLevel="0" collapsed="false">
      <c r="A58" s="209" t="s">
        <v>157</v>
      </c>
      <c r="B58" s="167" t="s">
        <v>79</v>
      </c>
      <c r="C58" s="168" t="n">
        <v>6470</v>
      </c>
      <c r="D58" s="174" t="n">
        <v>7821</v>
      </c>
      <c r="E58" s="168" t="n">
        <v>8258.976</v>
      </c>
      <c r="F58" s="168" t="n">
        <v>24181.99</v>
      </c>
      <c r="G58" s="168" t="n">
        <v>10026.71</v>
      </c>
      <c r="H58" s="181" t="n">
        <v>105.6</v>
      </c>
      <c r="I58" s="176" t="n">
        <v>105.3</v>
      </c>
      <c r="J58" s="179" t="n">
        <v>104.5</v>
      </c>
      <c r="L58" s="170"/>
      <c r="M58" s="170"/>
    </row>
    <row r="59" customFormat="false" ht="14.4" hidden="true" customHeight="false" outlineLevel="0" collapsed="false">
      <c r="A59" s="209" t="s">
        <v>80</v>
      </c>
      <c r="B59" s="167" t="s">
        <v>79</v>
      </c>
      <c r="C59" s="184"/>
      <c r="D59" s="182"/>
      <c r="E59" s="182"/>
      <c r="F59" s="182"/>
      <c r="G59" s="182"/>
      <c r="H59" s="183"/>
      <c r="I59" s="183"/>
      <c r="J59" s="183"/>
      <c r="L59" s="170"/>
      <c r="M59" s="170"/>
    </row>
    <row r="60" customFormat="false" ht="14.4" hidden="true" customHeight="false" outlineLevel="0" collapsed="false">
      <c r="A60" s="171" t="s">
        <v>76</v>
      </c>
      <c r="B60" s="167" t="s">
        <v>79</v>
      </c>
      <c r="C60" s="184"/>
      <c r="D60" s="182"/>
      <c r="E60" s="182"/>
      <c r="F60" s="182"/>
      <c r="G60" s="182"/>
      <c r="H60" s="210"/>
      <c r="I60" s="210"/>
      <c r="J60" s="183"/>
      <c r="L60" s="170"/>
      <c r="M60" s="170"/>
    </row>
    <row r="61" customFormat="false" ht="14.4" hidden="true" customHeight="false" outlineLevel="0" collapsed="false">
      <c r="A61" s="171" t="s">
        <v>77</v>
      </c>
      <c r="B61" s="167" t="s">
        <v>79</v>
      </c>
      <c r="C61" s="184"/>
      <c r="D61" s="182"/>
      <c r="E61" s="182"/>
      <c r="F61" s="182"/>
      <c r="G61" s="182"/>
      <c r="H61" s="183"/>
      <c r="I61" s="183"/>
      <c r="J61" s="183"/>
      <c r="L61" s="170"/>
      <c r="M61" s="170"/>
    </row>
    <row r="62" customFormat="false" ht="14.4" hidden="true" customHeight="false" outlineLevel="0" collapsed="false">
      <c r="A62" s="209" t="s">
        <v>80</v>
      </c>
      <c r="B62" s="167" t="s">
        <v>79</v>
      </c>
      <c r="C62" s="211" t="n">
        <v>0.0532830787542154</v>
      </c>
      <c r="D62" s="212" t="s">
        <v>58</v>
      </c>
      <c r="E62" s="212" t="n">
        <v>0.0532289726682438</v>
      </c>
      <c r="F62" s="212" t="n">
        <v>1.08985503598933</v>
      </c>
      <c r="G62" s="212" t="n">
        <v>0.496399557054412</v>
      </c>
      <c r="H62" s="183"/>
      <c r="I62" s="183"/>
      <c r="J62" s="183"/>
      <c r="L62" s="170"/>
      <c r="M62" s="170"/>
    </row>
    <row r="63" customFormat="false" ht="18" hidden="false" customHeight="true" outlineLevel="0" collapsed="false">
      <c r="A63" s="209" t="s">
        <v>158</v>
      </c>
      <c r="B63" s="167"/>
      <c r="C63" s="174" t="s">
        <v>58</v>
      </c>
      <c r="D63" s="174" t="s">
        <v>58</v>
      </c>
      <c r="E63" s="174" t="s">
        <v>58</v>
      </c>
      <c r="F63" s="174" t="s">
        <v>58</v>
      </c>
      <c r="G63" s="174" t="s">
        <v>58</v>
      </c>
      <c r="H63" s="179"/>
      <c r="I63" s="179"/>
      <c r="J63" s="179"/>
      <c r="L63" s="170"/>
      <c r="M63" s="170"/>
    </row>
    <row r="64" customFormat="false" ht="14.4" hidden="false" customHeight="false" outlineLevel="0" collapsed="false">
      <c r="A64" s="209" t="s">
        <v>77</v>
      </c>
      <c r="B64" s="167"/>
      <c r="C64" s="168" t="n">
        <v>6470</v>
      </c>
      <c r="D64" s="174" t="n">
        <v>7821</v>
      </c>
      <c r="E64" s="168" t="n">
        <v>8258.976</v>
      </c>
      <c r="F64" s="168" t="n">
        <v>24181.99</v>
      </c>
      <c r="G64" s="168" t="n">
        <v>10026.71</v>
      </c>
      <c r="H64" s="181" t="n">
        <v>105.6</v>
      </c>
      <c r="I64" s="176" t="n">
        <v>105.3</v>
      </c>
      <c r="J64" s="179" t="n">
        <v>104.5</v>
      </c>
      <c r="L64" s="170"/>
      <c r="M64" s="170"/>
    </row>
    <row r="65" customFormat="false" ht="18.75" hidden="false" customHeight="true" outlineLevel="0" collapsed="false">
      <c r="A65" s="196" t="s">
        <v>81</v>
      </c>
      <c r="B65" s="196"/>
      <c r="C65" s="196"/>
      <c r="D65" s="196"/>
      <c r="E65" s="196"/>
      <c r="F65" s="196"/>
      <c r="G65" s="196"/>
      <c r="H65" s="179"/>
      <c r="I65" s="179"/>
      <c r="J65" s="179"/>
      <c r="L65" s="170"/>
      <c r="M65" s="170"/>
    </row>
    <row r="66" customFormat="false" ht="14.4" hidden="false" customHeight="false" outlineLevel="0" collapsed="false">
      <c r="A66" s="213" t="s">
        <v>159</v>
      </c>
      <c r="B66" s="168" t="s">
        <v>160</v>
      </c>
      <c r="C66" s="168" t="n">
        <v>875.5</v>
      </c>
      <c r="D66" s="168" t="n">
        <v>626.204</v>
      </c>
      <c r="E66" s="168" t="n">
        <v>663.150036</v>
      </c>
      <c r="F66" s="168" t="n">
        <v>692.328637584</v>
      </c>
      <c r="G66" s="168" t="n">
        <v>721.406440362528</v>
      </c>
      <c r="H66" s="179" t="n">
        <v>105.9</v>
      </c>
      <c r="I66" s="179" t="n">
        <v>104.4</v>
      </c>
      <c r="J66" s="179" t="n">
        <v>104.2</v>
      </c>
      <c r="L66" s="170"/>
      <c r="M66" s="170"/>
    </row>
    <row r="67" customFormat="false" ht="21" hidden="false" customHeight="true" outlineLevel="0" collapsed="false">
      <c r="A67" s="213" t="s">
        <v>161</v>
      </c>
      <c r="B67" s="168" t="s">
        <v>160</v>
      </c>
      <c r="C67" s="168" t="n">
        <v>752.9</v>
      </c>
      <c r="D67" s="168" t="n">
        <v>712.844</v>
      </c>
      <c r="E67" s="168" t="n">
        <v>754.901796</v>
      </c>
      <c r="F67" s="168" t="n">
        <v>788.117475024</v>
      </c>
      <c r="G67" s="168" t="n">
        <v>821.218408975008</v>
      </c>
      <c r="H67" s="179" t="n">
        <v>105.9</v>
      </c>
      <c r="I67" s="179" t="n">
        <v>104.4</v>
      </c>
      <c r="J67" s="179" t="n">
        <v>104.2</v>
      </c>
      <c r="L67" s="170"/>
      <c r="M67" s="170"/>
    </row>
    <row r="68" customFormat="false" ht="18" hidden="false" customHeight="true" outlineLevel="0" collapsed="false">
      <c r="A68" s="214" t="s">
        <v>86</v>
      </c>
      <c r="B68" s="214"/>
      <c r="C68" s="214"/>
      <c r="D68" s="168"/>
      <c r="E68" s="168"/>
      <c r="F68" s="168"/>
      <c r="G68" s="168"/>
      <c r="H68" s="215"/>
      <c r="I68" s="215"/>
      <c r="J68" s="215"/>
      <c r="K68" s="216"/>
      <c r="L68" s="170"/>
      <c r="M68" s="170"/>
    </row>
    <row r="69" customFormat="false" ht="21" hidden="false" customHeight="true" outlineLevel="0" collapsed="false">
      <c r="A69" s="213" t="s">
        <v>87</v>
      </c>
      <c r="B69" s="168" t="s">
        <v>31</v>
      </c>
      <c r="C69" s="168" t="n">
        <v>5026.2</v>
      </c>
      <c r="D69" s="168" t="n">
        <v>5592.8</v>
      </c>
      <c r="E69" s="168" t="n">
        <v>5833.2904</v>
      </c>
      <c r="F69" s="168" t="n">
        <v>6078.2885968</v>
      </c>
      <c r="G69" s="168" t="n">
        <v>6327.4984292688</v>
      </c>
      <c r="H69" s="179" t="n">
        <v>104.3</v>
      </c>
      <c r="I69" s="179" t="n">
        <v>104.2</v>
      </c>
      <c r="J69" s="179" t="n">
        <v>104.1</v>
      </c>
      <c r="K69" s="216"/>
      <c r="L69" s="170"/>
      <c r="M69" s="170"/>
    </row>
    <row r="70" customFormat="false" ht="19.5" hidden="true" customHeight="true" outlineLevel="0" collapsed="false">
      <c r="A70" s="217" t="s">
        <v>88</v>
      </c>
      <c r="B70" s="184" t="s">
        <v>43</v>
      </c>
      <c r="C70" s="218"/>
      <c r="D70" s="184"/>
      <c r="E70" s="184"/>
      <c r="F70" s="184"/>
      <c r="G70" s="184"/>
      <c r="H70" s="219"/>
      <c r="I70" s="219"/>
      <c r="J70" s="219"/>
      <c r="K70" s="216"/>
      <c r="L70" s="170"/>
      <c r="M70" s="170"/>
    </row>
    <row r="71" customFormat="false" ht="19.5" hidden="false" customHeight="true" outlineLevel="0" collapsed="false">
      <c r="A71" s="214" t="s">
        <v>89</v>
      </c>
      <c r="B71" s="214"/>
      <c r="C71" s="214"/>
      <c r="D71" s="168"/>
      <c r="E71" s="168"/>
      <c r="F71" s="168"/>
      <c r="G71" s="168"/>
      <c r="H71" s="220"/>
      <c r="I71" s="220"/>
      <c r="J71" s="220"/>
      <c r="K71" s="216"/>
      <c r="L71" s="170"/>
      <c r="M71" s="170"/>
    </row>
    <row r="72" customFormat="false" ht="23.25" hidden="false" customHeight="true" outlineLevel="0" collapsed="false">
      <c r="A72" s="213" t="s">
        <v>90</v>
      </c>
      <c r="B72" s="168" t="s">
        <v>91</v>
      </c>
      <c r="C72" s="221" t="n">
        <v>1508</v>
      </c>
      <c r="D72" s="221" t="n">
        <v>1549</v>
      </c>
      <c r="E72" s="168"/>
      <c r="F72" s="168"/>
      <c r="G72" s="168"/>
      <c r="H72" s="220"/>
      <c r="I72" s="220"/>
      <c r="J72" s="220"/>
      <c r="K72" s="216"/>
      <c r="L72" s="170"/>
      <c r="M72" s="170"/>
    </row>
    <row r="73" customFormat="false" ht="35.25" hidden="false" customHeight="true" outlineLevel="0" collapsed="false">
      <c r="A73" s="213" t="s">
        <v>92</v>
      </c>
      <c r="B73" s="168" t="s">
        <v>43</v>
      </c>
      <c r="C73" s="168" t="n">
        <v>12.41</v>
      </c>
      <c r="D73" s="168" t="n">
        <v>11.24</v>
      </c>
      <c r="E73" s="168"/>
      <c r="F73" s="168"/>
      <c r="G73" s="168"/>
      <c r="H73" s="220"/>
      <c r="I73" s="220"/>
      <c r="J73" s="220"/>
      <c r="K73" s="222"/>
      <c r="L73" s="170"/>
      <c r="M73" s="170"/>
    </row>
    <row r="74" customFormat="false" ht="31.5" hidden="true" customHeight="true" outlineLevel="0" collapsed="false">
      <c r="A74" s="187" t="s">
        <v>93</v>
      </c>
      <c r="B74" s="188" t="s">
        <v>43</v>
      </c>
      <c r="C74" s="184"/>
      <c r="D74" s="189"/>
      <c r="E74" s="189"/>
      <c r="F74" s="189"/>
      <c r="G74" s="189"/>
      <c r="H74" s="189"/>
      <c r="I74" s="189"/>
      <c r="J74" s="189"/>
      <c r="K74" s="216"/>
      <c r="L74" s="170"/>
      <c r="M74" s="170"/>
    </row>
    <row r="75" customFormat="false" ht="18.75" hidden="false" customHeight="true" outlineLevel="0" collapsed="false">
      <c r="A75" s="163" t="s">
        <v>94</v>
      </c>
      <c r="B75" s="163"/>
      <c r="C75" s="163"/>
      <c r="D75" s="163"/>
      <c r="E75" s="163"/>
      <c r="F75" s="163"/>
      <c r="G75" s="163"/>
      <c r="H75" s="221"/>
      <c r="I75" s="221"/>
      <c r="J75" s="221"/>
      <c r="K75" s="216"/>
      <c r="L75" s="170"/>
      <c r="M75" s="170"/>
    </row>
    <row r="76" customFormat="false" ht="21.75" hidden="false" customHeight="true" outlineLevel="0" collapsed="false">
      <c r="A76" s="166" t="s">
        <v>95</v>
      </c>
      <c r="B76" s="167" t="s">
        <v>96</v>
      </c>
      <c r="C76" s="221" t="n">
        <v>35478</v>
      </c>
      <c r="D76" s="221" t="n">
        <v>34802</v>
      </c>
      <c r="E76" s="221" t="n">
        <v>34599</v>
      </c>
      <c r="F76" s="221" t="n">
        <v>34295</v>
      </c>
      <c r="G76" s="221" t="n">
        <v>34590</v>
      </c>
      <c r="H76" s="221"/>
      <c r="I76" s="221"/>
      <c r="J76" s="221"/>
      <c r="L76" s="223"/>
      <c r="M76" s="224"/>
    </row>
    <row r="77" customFormat="false" ht="24.75" hidden="true" customHeight="true" outlineLevel="0" collapsed="false">
      <c r="A77" s="196" t="s">
        <v>97</v>
      </c>
      <c r="B77" s="167" t="s">
        <v>98</v>
      </c>
      <c r="C77" s="184"/>
      <c r="D77" s="189"/>
      <c r="E77" s="189"/>
      <c r="F77" s="189"/>
      <c r="G77" s="189"/>
      <c r="H77" s="189"/>
      <c r="I77" s="189"/>
      <c r="J77" s="189"/>
      <c r="K77" s="216"/>
      <c r="L77" s="170"/>
      <c r="M77" s="170"/>
    </row>
    <row r="78" customFormat="false" ht="27" hidden="true" customHeight="true" outlineLevel="0" collapsed="false">
      <c r="A78" s="163" t="s">
        <v>99</v>
      </c>
      <c r="B78" s="167" t="s">
        <v>98</v>
      </c>
      <c r="C78" s="184"/>
      <c r="D78" s="189"/>
      <c r="E78" s="189"/>
      <c r="F78" s="189"/>
      <c r="G78" s="189"/>
      <c r="H78" s="189"/>
      <c r="I78" s="189"/>
      <c r="J78" s="189"/>
      <c r="K78" s="216"/>
      <c r="L78" s="170"/>
      <c r="M78" s="170"/>
    </row>
    <row r="79" customFormat="false" ht="27" hidden="true" customHeight="true" outlineLevel="0" collapsed="false">
      <c r="A79" s="196" t="s">
        <v>99</v>
      </c>
      <c r="B79" s="167" t="s">
        <v>98</v>
      </c>
      <c r="C79" s="184"/>
      <c r="D79" s="189"/>
      <c r="E79" s="189"/>
      <c r="F79" s="189"/>
      <c r="G79" s="189"/>
      <c r="H79" s="189"/>
      <c r="I79" s="189"/>
      <c r="J79" s="189"/>
      <c r="K79" s="216"/>
      <c r="L79" s="170"/>
      <c r="M79" s="170"/>
    </row>
    <row r="80" customFormat="false" ht="18" hidden="false" customHeight="true" outlineLevel="0" collapsed="false">
      <c r="A80" s="196" t="s">
        <v>100</v>
      </c>
      <c r="B80" s="167" t="s">
        <v>96</v>
      </c>
      <c r="C80" s="167"/>
      <c r="D80" s="167"/>
      <c r="E80" s="167"/>
      <c r="F80" s="167"/>
      <c r="G80" s="167"/>
      <c r="H80" s="221"/>
      <c r="I80" s="221"/>
      <c r="J80" s="221"/>
      <c r="K80" s="216"/>
      <c r="L80" s="170"/>
      <c r="M80" s="170"/>
    </row>
    <row r="81" customFormat="false" ht="38.25" hidden="false" customHeight="true" outlineLevel="0" collapsed="false">
      <c r="A81" s="166" t="s">
        <v>105</v>
      </c>
      <c r="B81" s="167" t="s">
        <v>43</v>
      </c>
      <c r="C81" s="167" t="n">
        <v>0.3</v>
      </c>
      <c r="D81" s="167" t="n">
        <v>0.3</v>
      </c>
      <c r="E81" s="167" t="n">
        <v>0.3</v>
      </c>
      <c r="F81" s="167" t="n">
        <v>0.3</v>
      </c>
      <c r="G81" s="167" t="n">
        <v>0.3</v>
      </c>
      <c r="H81" s="186"/>
      <c r="I81" s="186"/>
      <c r="J81" s="186"/>
      <c r="L81" s="170"/>
      <c r="M81" s="170"/>
    </row>
    <row r="82" customFormat="false" ht="37.5" hidden="false" customHeight="true" outlineLevel="0" collapsed="false">
      <c r="A82" s="166" t="s">
        <v>162</v>
      </c>
      <c r="B82" s="167" t="s">
        <v>107</v>
      </c>
      <c r="C82" s="167" t="n">
        <v>25301</v>
      </c>
      <c r="D82" s="167" t="n">
        <v>27381</v>
      </c>
      <c r="E82" s="167" t="n">
        <v>27381</v>
      </c>
      <c r="F82" s="167" t="n">
        <v>27381</v>
      </c>
      <c r="G82" s="167" t="n">
        <v>27381</v>
      </c>
      <c r="H82" s="186"/>
      <c r="I82" s="186"/>
      <c r="J82" s="186"/>
      <c r="L82" s="180"/>
      <c r="M82" s="170"/>
    </row>
    <row r="83" customFormat="false" ht="18" hidden="false" customHeight="true" outlineLevel="0" collapsed="false">
      <c r="A83" s="166" t="s">
        <v>27</v>
      </c>
      <c r="B83" s="167"/>
      <c r="C83" s="225"/>
      <c r="D83" s="167"/>
      <c r="E83" s="167"/>
      <c r="F83" s="167"/>
      <c r="G83" s="167"/>
      <c r="H83" s="186"/>
      <c r="I83" s="186"/>
      <c r="J83" s="186"/>
      <c r="L83" s="170"/>
      <c r="M83" s="170"/>
    </row>
    <row r="84" customFormat="false" ht="29.25" hidden="false" customHeight="true" outlineLevel="0" collapsed="false">
      <c r="A84" s="175" t="s">
        <v>163</v>
      </c>
      <c r="B84" s="167" t="s">
        <v>96</v>
      </c>
      <c r="C84" s="221" t="n">
        <v>1236</v>
      </c>
      <c r="D84" s="167" t="n">
        <v>1200</v>
      </c>
      <c r="E84" s="167" t="n">
        <v>1200</v>
      </c>
      <c r="F84" s="167" t="n">
        <v>1200</v>
      </c>
      <c r="G84" s="167" t="n">
        <v>1200</v>
      </c>
      <c r="H84" s="186"/>
      <c r="I84" s="186"/>
      <c r="J84" s="186"/>
      <c r="L84" s="170"/>
      <c r="M84" s="170"/>
    </row>
    <row r="85" customFormat="false" ht="15" hidden="false" customHeight="true" outlineLevel="0" collapsed="false">
      <c r="A85" s="175" t="s">
        <v>30</v>
      </c>
      <c r="B85" s="167" t="s">
        <v>96</v>
      </c>
      <c r="C85" s="221" t="n">
        <v>634</v>
      </c>
      <c r="D85" s="167" t="n">
        <v>486</v>
      </c>
      <c r="E85" s="167" t="n">
        <v>486</v>
      </c>
      <c r="F85" s="167" t="n">
        <v>486</v>
      </c>
      <c r="G85" s="167" t="n">
        <v>486</v>
      </c>
      <c r="H85" s="186"/>
      <c r="I85" s="186"/>
      <c r="J85" s="186"/>
      <c r="L85" s="170"/>
      <c r="M85" s="170"/>
    </row>
    <row r="86" customFormat="false" ht="17.25" hidden="false" customHeight="true" outlineLevel="0" collapsed="false">
      <c r="A86" s="175" t="s">
        <v>22</v>
      </c>
      <c r="B86" s="167" t="s">
        <v>96</v>
      </c>
      <c r="C86" s="221" t="n">
        <v>2352</v>
      </c>
      <c r="D86" s="221" t="n">
        <v>3079</v>
      </c>
      <c r="E86" s="221" t="n">
        <v>3079</v>
      </c>
      <c r="F86" s="221" t="n">
        <v>3079</v>
      </c>
      <c r="G86" s="221" t="n">
        <v>3079</v>
      </c>
      <c r="H86" s="186"/>
      <c r="I86" s="186"/>
      <c r="J86" s="186"/>
      <c r="L86" s="170"/>
      <c r="M86" s="170"/>
    </row>
    <row r="87" customFormat="false" ht="33" hidden="false" customHeight="true" outlineLevel="0" collapsed="false">
      <c r="A87" s="175" t="s">
        <v>152</v>
      </c>
      <c r="B87" s="167" t="s">
        <v>96</v>
      </c>
      <c r="C87" s="221" t="n">
        <v>736</v>
      </c>
      <c r="D87" s="221" t="n">
        <v>704</v>
      </c>
      <c r="E87" s="221" t="n">
        <v>704</v>
      </c>
      <c r="F87" s="221" t="n">
        <v>704</v>
      </c>
      <c r="G87" s="221" t="n">
        <v>704</v>
      </c>
      <c r="H87" s="186"/>
      <c r="I87" s="186"/>
      <c r="J87" s="186"/>
      <c r="L87" s="170"/>
      <c r="M87" s="170"/>
    </row>
    <row r="88" customFormat="false" ht="33" hidden="false" customHeight="true" outlineLevel="0" collapsed="false">
      <c r="A88" s="175" t="s">
        <v>153</v>
      </c>
      <c r="B88" s="167" t="s">
        <v>96</v>
      </c>
      <c r="C88" s="221" t="n">
        <v>265</v>
      </c>
      <c r="D88" s="221" t="n">
        <v>264</v>
      </c>
      <c r="E88" s="221" t="n">
        <v>264</v>
      </c>
      <c r="F88" s="221" t="n">
        <v>264</v>
      </c>
      <c r="G88" s="221" t="n">
        <v>264</v>
      </c>
      <c r="H88" s="186"/>
      <c r="I88" s="186"/>
      <c r="J88" s="186"/>
      <c r="L88" s="170"/>
      <c r="M88" s="170"/>
    </row>
    <row r="89" customFormat="false" ht="20.25" hidden="false" customHeight="true" outlineLevel="0" collapsed="false">
      <c r="A89" s="175" t="s">
        <v>108</v>
      </c>
      <c r="B89" s="167" t="s">
        <v>96</v>
      </c>
      <c r="C89" s="167" t="n">
        <v>6717</v>
      </c>
      <c r="D89" s="167" t="n">
        <v>7971</v>
      </c>
      <c r="E89" s="167" t="n">
        <v>7971</v>
      </c>
      <c r="F89" s="167" t="n">
        <v>7971</v>
      </c>
      <c r="G89" s="167" t="n">
        <v>7971</v>
      </c>
      <c r="H89" s="186"/>
      <c r="I89" s="186"/>
      <c r="J89" s="186"/>
      <c r="L89" s="170"/>
      <c r="M89" s="170"/>
    </row>
    <row r="90" customFormat="false" ht="46.5" hidden="false" customHeight="true" outlineLevel="0" collapsed="false">
      <c r="A90" s="175" t="s">
        <v>25</v>
      </c>
      <c r="B90" s="167" t="s">
        <v>96</v>
      </c>
      <c r="C90" s="221" t="n">
        <v>1384</v>
      </c>
      <c r="D90" s="221" t="n">
        <v>1284</v>
      </c>
      <c r="E90" s="221" t="n">
        <v>1284</v>
      </c>
      <c r="F90" s="221" t="n">
        <v>1284</v>
      </c>
      <c r="G90" s="221" t="n">
        <v>1284</v>
      </c>
      <c r="H90" s="186"/>
      <c r="I90" s="186"/>
      <c r="J90" s="186"/>
      <c r="L90" s="170"/>
      <c r="M90" s="170"/>
    </row>
    <row r="91" customFormat="false" ht="20.25" hidden="false" customHeight="true" outlineLevel="0" collapsed="false">
      <c r="A91" s="175" t="s">
        <v>154</v>
      </c>
      <c r="B91" s="167" t="s">
        <v>96</v>
      </c>
      <c r="C91" s="221" t="n">
        <v>5664</v>
      </c>
      <c r="D91" s="221" t="n">
        <v>5770</v>
      </c>
      <c r="E91" s="221" t="n">
        <v>5770</v>
      </c>
      <c r="F91" s="221" t="n">
        <v>5770</v>
      </c>
      <c r="G91" s="221" t="n">
        <v>5770</v>
      </c>
      <c r="H91" s="186"/>
      <c r="I91" s="186"/>
      <c r="J91" s="186"/>
      <c r="L91" s="170"/>
      <c r="M91" s="170"/>
    </row>
    <row r="92" customFormat="false" ht="14.4" hidden="false" customHeight="false" outlineLevel="0" collapsed="false">
      <c r="A92" s="175" t="s">
        <v>164</v>
      </c>
      <c r="B92" s="167" t="s">
        <v>96</v>
      </c>
      <c r="C92" s="221" t="n">
        <v>6313</v>
      </c>
      <c r="D92" s="221" t="n">
        <v>6623</v>
      </c>
      <c r="E92" s="221" t="n">
        <v>6623</v>
      </c>
      <c r="F92" s="221" t="n">
        <v>6623</v>
      </c>
      <c r="G92" s="221" t="n">
        <v>6623</v>
      </c>
      <c r="H92" s="186"/>
      <c r="I92" s="186"/>
      <c r="J92" s="186"/>
      <c r="L92" s="170"/>
      <c r="M92" s="170"/>
    </row>
    <row r="93" customFormat="false" ht="14.4" hidden="false" customHeight="false" outlineLevel="0" collapsed="false">
      <c r="A93" s="175" t="s">
        <v>27</v>
      </c>
      <c r="B93" s="167"/>
      <c r="C93" s="221"/>
      <c r="D93" s="221"/>
      <c r="E93" s="221"/>
      <c r="F93" s="221"/>
      <c r="G93" s="221"/>
      <c r="H93" s="186"/>
      <c r="I93" s="186"/>
      <c r="J93" s="186"/>
      <c r="L93" s="170"/>
      <c r="M93" s="170"/>
    </row>
    <row r="94" customFormat="false" ht="43.2" hidden="false" customHeight="false" outlineLevel="0" collapsed="false">
      <c r="A94" s="175" t="s">
        <v>109</v>
      </c>
      <c r="B94" s="167" t="s">
        <v>96</v>
      </c>
      <c r="C94" s="221" t="n">
        <v>924</v>
      </c>
      <c r="D94" s="221" t="n">
        <v>853</v>
      </c>
      <c r="E94" s="221" t="n">
        <v>853</v>
      </c>
      <c r="F94" s="221" t="n">
        <v>853</v>
      </c>
      <c r="G94" s="221" t="n">
        <v>853</v>
      </c>
      <c r="H94" s="186"/>
      <c r="I94" s="186"/>
      <c r="J94" s="186"/>
      <c r="L94" s="170"/>
      <c r="M94" s="170"/>
    </row>
    <row r="95" customFormat="false" ht="14.4" hidden="false" customHeight="false" outlineLevel="0" collapsed="false">
      <c r="A95" s="175" t="s">
        <v>110</v>
      </c>
      <c r="B95" s="167" t="s">
        <v>96</v>
      </c>
      <c r="C95" s="226" t="n">
        <v>1597</v>
      </c>
      <c r="D95" s="221" t="n">
        <v>1663</v>
      </c>
      <c r="E95" s="221" t="n">
        <v>1663</v>
      </c>
      <c r="F95" s="221" t="n">
        <v>1663</v>
      </c>
      <c r="G95" s="221" t="n">
        <v>1663</v>
      </c>
      <c r="H95" s="186"/>
      <c r="I95" s="186"/>
      <c r="J95" s="186"/>
      <c r="L95" s="170"/>
      <c r="M95" s="170"/>
    </row>
    <row r="96" customFormat="false" ht="34.5" hidden="false" customHeight="true" outlineLevel="0" collapsed="false">
      <c r="A96" s="175" t="s">
        <v>111</v>
      </c>
      <c r="B96" s="167" t="s">
        <v>96</v>
      </c>
      <c r="C96" s="221" t="n">
        <v>1081</v>
      </c>
      <c r="D96" s="221" t="n">
        <v>1140</v>
      </c>
      <c r="E96" s="221" t="n">
        <v>1140</v>
      </c>
      <c r="F96" s="221" t="n">
        <v>1140</v>
      </c>
      <c r="G96" s="221" t="n">
        <v>1140</v>
      </c>
      <c r="H96" s="186"/>
      <c r="I96" s="186"/>
      <c r="J96" s="186"/>
      <c r="L96" s="170"/>
      <c r="M96" s="170"/>
    </row>
    <row r="97" customFormat="false" ht="78.75" hidden="true" customHeight="true" outlineLevel="0" collapsed="false">
      <c r="A97" s="209" t="s">
        <v>113</v>
      </c>
      <c r="B97" s="167" t="s">
        <v>96</v>
      </c>
      <c r="C97" s="188" t="n">
        <v>5417</v>
      </c>
      <c r="D97" s="189"/>
      <c r="E97" s="189"/>
      <c r="F97" s="189"/>
      <c r="G97" s="189"/>
      <c r="H97" s="190"/>
      <c r="I97" s="190"/>
      <c r="J97" s="190"/>
      <c r="L97" s="170"/>
      <c r="M97" s="170"/>
    </row>
    <row r="98" customFormat="false" ht="15.75" hidden="true" customHeight="true" outlineLevel="0" collapsed="false">
      <c r="A98" s="171" t="s">
        <v>114</v>
      </c>
      <c r="B98" s="167" t="s">
        <v>96</v>
      </c>
      <c r="C98" s="188"/>
      <c r="D98" s="188"/>
      <c r="E98" s="188"/>
      <c r="F98" s="188"/>
      <c r="G98" s="188"/>
      <c r="H98" s="190"/>
      <c r="I98" s="190"/>
      <c r="J98" s="190"/>
      <c r="L98" s="170"/>
      <c r="M98" s="170"/>
    </row>
    <row r="99" customFormat="false" ht="15" hidden="true" customHeight="true" outlineLevel="0" collapsed="false">
      <c r="A99" s="167" t="s">
        <v>110</v>
      </c>
      <c r="B99" s="167" t="s">
        <v>96</v>
      </c>
      <c r="C99" s="189" t="n">
        <v>2578</v>
      </c>
      <c r="D99" s="189"/>
      <c r="E99" s="189"/>
      <c r="F99" s="189"/>
      <c r="G99" s="189"/>
      <c r="H99" s="190"/>
      <c r="I99" s="190"/>
      <c r="J99" s="190"/>
      <c r="L99" s="170"/>
      <c r="M99" s="170"/>
    </row>
    <row r="100" customFormat="false" ht="15" hidden="true" customHeight="true" outlineLevel="0" collapsed="false">
      <c r="A100" s="167" t="s">
        <v>115</v>
      </c>
      <c r="B100" s="167" t="s">
        <v>96</v>
      </c>
      <c r="C100" s="189" t="n">
        <v>1639</v>
      </c>
      <c r="D100" s="189"/>
      <c r="E100" s="189"/>
      <c r="F100" s="189"/>
      <c r="G100" s="189"/>
      <c r="H100" s="190"/>
      <c r="I100" s="190"/>
      <c r="J100" s="190"/>
      <c r="L100" s="170"/>
      <c r="M100" s="170"/>
    </row>
    <row r="101" customFormat="false" ht="15" hidden="true" customHeight="true" outlineLevel="0" collapsed="false">
      <c r="A101" s="167" t="s">
        <v>116</v>
      </c>
      <c r="B101" s="167" t="s">
        <v>96</v>
      </c>
      <c r="C101" s="188"/>
      <c r="D101" s="188"/>
      <c r="E101" s="188"/>
      <c r="F101" s="188"/>
      <c r="G101" s="188"/>
      <c r="H101" s="190"/>
      <c r="I101" s="190"/>
      <c r="J101" s="190"/>
      <c r="L101" s="170"/>
      <c r="M101" s="170"/>
    </row>
    <row r="102" customFormat="false" ht="15" hidden="true" customHeight="true" outlineLevel="0" collapsed="false">
      <c r="A102" s="167" t="s">
        <v>117</v>
      </c>
      <c r="B102" s="167" t="s">
        <v>96</v>
      </c>
      <c r="C102" s="188"/>
      <c r="D102" s="188"/>
      <c r="E102" s="188"/>
      <c r="F102" s="188"/>
      <c r="G102" s="188"/>
      <c r="H102" s="190"/>
      <c r="I102" s="190"/>
      <c r="J102" s="190"/>
      <c r="L102" s="170"/>
      <c r="M102" s="170"/>
    </row>
    <row r="103" customFormat="false" ht="15" hidden="true" customHeight="true" outlineLevel="0" collapsed="false">
      <c r="A103" s="167" t="s">
        <v>118</v>
      </c>
      <c r="B103" s="167" t="s">
        <v>96</v>
      </c>
      <c r="C103" s="188"/>
      <c r="D103" s="188"/>
      <c r="E103" s="188"/>
      <c r="F103" s="188"/>
      <c r="G103" s="188"/>
      <c r="H103" s="190"/>
      <c r="I103" s="190"/>
      <c r="J103" s="190"/>
      <c r="L103" s="170"/>
      <c r="M103" s="170"/>
    </row>
    <row r="104" customFormat="false" ht="15" hidden="true" customHeight="true" outlineLevel="0" collapsed="false">
      <c r="A104" s="167" t="s">
        <v>119</v>
      </c>
      <c r="B104" s="167" t="s">
        <v>96</v>
      </c>
      <c r="C104" s="189" t="n">
        <v>1200</v>
      </c>
      <c r="D104" s="189"/>
      <c r="E104" s="189"/>
      <c r="F104" s="189"/>
      <c r="G104" s="189"/>
      <c r="H104" s="190"/>
      <c r="I104" s="190"/>
      <c r="J104" s="190"/>
      <c r="L104" s="170"/>
      <c r="M104" s="170"/>
    </row>
    <row r="105" customFormat="false" ht="43.2" hidden="false" customHeight="false" outlineLevel="0" collapsed="false">
      <c r="A105" s="175" t="s">
        <v>165</v>
      </c>
      <c r="B105" s="167" t="s">
        <v>96</v>
      </c>
      <c r="C105" s="221" t="n">
        <v>4362</v>
      </c>
      <c r="D105" s="221" t="n">
        <v>4362</v>
      </c>
      <c r="E105" s="221" t="n">
        <v>4362</v>
      </c>
      <c r="F105" s="221" t="n">
        <v>4362</v>
      </c>
      <c r="G105" s="221" t="n">
        <v>4362</v>
      </c>
      <c r="H105" s="186"/>
      <c r="I105" s="186"/>
      <c r="J105" s="186"/>
      <c r="L105" s="170"/>
      <c r="M105" s="170"/>
    </row>
    <row r="106" customFormat="false" ht="21" hidden="false" customHeight="true" outlineLevel="0" collapsed="false">
      <c r="A106" s="163" t="s">
        <v>121</v>
      </c>
      <c r="B106" s="163"/>
      <c r="C106" s="163"/>
      <c r="D106" s="163"/>
      <c r="E106" s="163"/>
      <c r="F106" s="163"/>
      <c r="G106" s="163"/>
      <c r="H106" s="186"/>
      <c r="I106" s="186"/>
      <c r="J106" s="186"/>
      <c r="L106" s="170"/>
      <c r="M106" s="170"/>
    </row>
    <row r="107" customFormat="false" ht="43.2" hidden="false" customHeight="false" outlineLevel="0" collapsed="false">
      <c r="A107" s="227" t="s">
        <v>122</v>
      </c>
      <c r="B107" s="167" t="s">
        <v>31</v>
      </c>
      <c r="C107" s="168" t="n">
        <v>24793.1</v>
      </c>
      <c r="D107" s="168" t="n">
        <v>32100.4</v>
      </c>
      <c r="E107" s="168" t="n">
        <v>34796.8336</v>
      </c>
      <c r="F107" s="168" t="n">
        <v>37476.1897872</v>
      </c>
      <c r="G107" s="168" t="n">
        <v>40024.5706927296</v>
      </c>
      <c r="H107" s="179" t="n">
        <v>108.4</v>
      </c>
      <c r="I107" s="179" t="n">
        <v>107.7</v>
      </c>
      <c r="J107" s="179" t="n">
        <v>106.8</v>
      </c>
      <c r="L107" s="170"/>
      <c r="M107" s="170"/>
    </row>
    <row r="108" customFormat="false" ht="57.6" hidden="false" customHeight="false" outlineLevel="0" collapsed="false">
      <c r="A108" s="166" t="s">
        <v>123</v>
      </c>
      <c r="B108" s="167" t="s">
        <v>124</v>
      </c>
      <c r="C108" s="168" t="n">
        <v>98670.2</v>
      </c>
      <c r="D108" s="168" t="n">
        <v>117085.9</v>
      </c>
      <c r="E108" s="168" t="n">
        <v>126921.1156</v>
      </c>
      <c r="F108" s="168" t="n">
        <v>136694.0415012</v>
      </c>
      <c r="G108" s="168" t="n">
        <v>145715.848240279</v>
      </c>
      <c r="H108" s="179" t="n">
        <v>108.4</v>
      </c>
      <c r="I108" s="179" t="n">
        <v>107.7</v>
      </c>
      <c r="J108" s="179" t="n">
        <v>106.6</v>
      </c>
      <c r="L108" s="170"/>
      <c r="M108" s="170"/>
      <c r="N108" s="170"/>
      <c r="O108" s="170"/>
      <c r="P108" s="170"/>
    </row>
    <row r="109" customFormat="false" ht="13.5" hidden="false" customHeight="true" outlineLevel="0" collapsed="false">
      <c r="A109" s="166" t="s">
        <v>27</v>
      </c>
      <c r="B109" s="167"/>
      <c r="C109" s="221"/>
      <c r="D109" s="168"/>
      <c r="E109" s="168"/>
      <c r="F109" s="168"/>
      <c r="G109" s="168"/>
      <c r="H109" s="179"/>
      <c r="I109" s="179"/>
      <c r="J109" s="179"/>
      <c r="L109" s="170"/>
      <c r="M109" s="170"/>
    </row>
    <row r="110" customFormat="false" ht="30" hidden="false" customHeight="true" outlineLevel="0" collapsed="false">
      <c r="A110" s="175" t="s">
        <v>166</v>
      </c>
      <c r="B110" s="167" t="s">
        <v>124</v>
      </c>
      <c r="C110" s="168" t="n">
        <v>99417.3</v>
      </c>
      <c r="D110" s="168" t="n">
        <v>119161.6</v>
      </c>
      <c r="E110" s="168" t="n">
        <v>129171.1744</v>
      </c>
      <c r="F110" s="168" t="n">
        <v>139117.3548288</v>
      </c>
      <c r="G110" s="168" t="n">
        <v>148299.100247501</v>
      </c>
      <c r="H110" s="179" t="n">
        <v>108.4</v>
      </c>
      <c r="I110" s="179" t="n">
        <v>107.7</v>
      </c>
      <c r="J110" s="179" t="n">
        <v>106.6</v>
      </c>
      <c r="L110" s="170"/>
      <c r="M110" s="170"/>
    </row>
    <row r="111" customFormat="false" ht="17.25" hidden="false" customHeight="true" outlineLevel="0" collapsed="false">
      <c r="A111" s="175" t="s">
        <v>30</v>
      </c>
      <c r="B111" s="167"/>
      <c r="C111" s="168" t="n">
        <v>120315</v>
      </c>
      <c r="D111" s="168" t="n">
        <v>138588.8</v>
      </c>
      <c r="E111" s="168" t="n">
        <v>150230.2592</v>
      </c>
      <c r="F111" s="168" t="n">
        <v>161797.9891584</v>
      </c>
      <c r="G111" s="168" t="n">
        <v>172476.656442854</v>
      </c>
      <c r="H111" s="179" t="n">
        <v>108.4</v>
      </c>
      <c r="I111" s="179" t="n">
        <v>107.7</v>
      </c>
      <c r="J111" s="179" t="n">
        <v>106.6</v>
      </c>
      <c r="L111" s="170"/>
      <c r="M111" s="170"/>
    </row>
    <row r="112" customFormat="false" ht="17.25" hidden="false" customHeight="true" outlineLevel="0" collapsed="false">
      <c r="A112" s="175" t="s">
        <v>151</v>
      </c>
      <c r="B112" s="167" t="s">
        <v>124</v>
      </c>
      <c r="C112" s="168" t="n">
        <v>151300.4</v>
      </c>
      <c r="D112" s="168" t="n">
        <v>179055.7</v>
      </c>
      <c r="E112" s="168" t="n">
        <v>194096.3788</v>
      </c>
      <c r="F112" s="168" t="n">
        <v>209041.7999676</v>
      </c>
      <c r="G112" s="168" t="n">
        <v>222838.558765462</v>
      </c>
      <c r="H112" s="179" t="n">
        <v>108.4</v>
      </c>
      <c r="I112" s="179" t="n">
        <v>107.7</v>
      </c>
      <c r="J112" s="179" t="n">
        <v>106.6</v>
      </c>
      <c r="L112" s="170"/>
      <c r="M112" s="170"/>
    </row>
    <row r="113" customFormat="false" ht="28.8" hidden="false" customHeight="false" outlineLevel="0" collapsed="false">
      <c r="A113" s="175" t="s">
        <v>152</v>
      </c>
      <c r="B113" s="167" t="s">
        <v>124</v>
      </c>
      <c r="C113" s="168" t="n">
        <v>85796.6</v>
      </c>
      <c r="D113" s="168" t="n">
        <v>98445.8</v>
      </c>
      <c r="E113" s="168" t="n">
        <v>106715.2472</v>
      </c>
      <c r="F113" s="168" t="n">
        <v>114932.3212344</v>
      </c>
      <c r="G113" s="168" t="n">
        <v>122517.85443587</v>
      </c>
      <c r="H113" s="179" t="n">
        <v>108.4</v>
      </c>
      <c r="I113" s="179" t="n">
        <v>107.7</v>
      </c>
      <c r="J113" s="179" t="n">
        <v>106.6</v>
      </c>
      <c r="L113" s="170"/>
      <c r="M113" s="170"/>
    </row>
    <row r="114" customFormat="false" ht="29.25" hidden="false" customHeight="true" outlineLevel="0" collapsed="false">
      <c r="A114" s="175" t="s">
        <v>153</v>
      </c>
      <c r="B114" s="167" t="s">
        <v>124</v>
      </c>
      <c r="C114" s="168" t="n">
        <v>64564.4</v>
      </c>
      <c r="D114" s="168" t="n">
        <v>75640.2</v>
      </c>
      <c r="E114" s="168" t="n">
        <v>81993.9768</v>
      </c>
      <c r="F114" s="168" t="n">
        <v>88307.5130136</v>
      </c>
      <c r="G114" s="168" t="n">
        <v>94135.8088724976</v>
      </c>
      <c r="H114" s="179" t="n">
        <v>108.4</v>
      </c>
      <c r="I114" s="179" t="n">
        <v>107.7</v>
      </c>
      <c r="J114" s="179" t="n">
        <v>106.6</v>
      </c>
      <c r="L114" s="170"/>
      <c r="M114" s="170"/>
    </row>
    <row r="115" customFormat="false" ht="14.4" hidden="false" customHeight="false" outlineLevel="0" collapsed="false">
      <c r="A115" s="175" t="s">
        <v>108</v>
      </c>
      <c r="B115" s="167" t="s">
        <v>124</v>
      </c>
      <c r="C115" s="168" t="n">
        <v>94178.4</v>
      </c>
      <c r="D115" s="168" t="n">
        <v>117320.8</v>
      </c>
      <c r="E115" s="168" t="n">
        <v>127175.7472</v>
      </c>
      <c r="F115" s="168" t="n">
        <v>136968.2797344</v>
      </c>
      <c r="G115" s="168" t="n">
        <v>146008.18619687</v>
      </c>
      <c r="H115" s="179" t="n">
        <v>108.4</v>
      </c>
      <c r="I115" s="179" t="n">
        <v>107.7</v>
      </c>
      <c r="J115" s="179" t="n">
        <v>106.6</v>
      </c>
      <c r="L115" s="170"/>
      <c r="M115" s="170"/>
    </row>
    <row r="116" customFormat="false" ht="65.25" hidden="false" customHeight="true" outlineLevel="0" collapsed="false">
      <c r="A116" s="175" t="s">
        <v>25</v>
      </c>
      <c r="B116" s="167" t="s">
        <v>124</v>
      </c>
      <c r="C116" s="168" t="n">
        <v>67734.7</v>
      </c>
      <c r="D116" s="168" t="n">
        <v>77322.3</v>
      </c>
      <c r="E116" s="168" t="n">
        <v>83817.3732</v>
      </c>
      <c r="F116" s="168" t="n">
        <v>90271.3109364</v>
      </c>
      <c r="G116" s="168" t="n">
        <v>96229.2174582024</v>
      </c>
      <c r="H116" s="179" t="n">
        <v>108.4</v>
      </c>
      <c r="I116" s="179" t="n">
        <v>107.7</v>
      </c>
      <c r="J116" s="179" t="n">
        <v>106.6</v>
      </c>
      <c r="L116" s="170"/>
      <c r="M116" s="170"/>
    </row>
    <row r="117" customFormat="false" ht="14.4" hidden="false" customHeight="false" outlineLevel="0" collapsed="false">
      <c r="A117" s="175" t="s">
        <v>154</v>
      </c>
      <c r="B117" s="167" t="s">
        <v>124</v>
      </c>
      <c r="C117" s="168" t="n">
        <v>101029.1</v>
      </c>
      <c r="D117" s="168" t="n">
        <v>111546.2</v>
      </c>
      <c r="E117" s="168" t="n">
        <v>120916.0808</v>
      </c>
      <c r="F117" s="168" t="n">
        <v>130226.6190216</v>
      </c>
      <c r="G117" s="168" t="n">
        <v>138821.575877026</v>
      </c>
      <c r="H117" s="179" t="n">
        <v>108.4</v>
      </c>
      <c r="I117" s="179" t="n">
        <v>107.7</v>
      </c>
      <c r="J117" s="179" t="n">
        <v>106.6</v>
      </c>
      <c r="L117" s="170"/>
      <c r="M117" s="170"/>
    </row>
    <row r="118" customFormat="false" ht="14.4" hidden="false" customHeight="false" outlineLevel="0" collapsed="false">
      <c r="A118" s="175" t="s">
        <v>37</v>
      </c>
      <c r="B118" s="167" t="s">
        <v>124</v>
      </c>
      <c r="C118" s="168" t="n">
        <v>77658.4</v>
      </c>
      <c r="D118" s="168" t="n">
        <v>85211.8636363636</v>
      </c>
      <c r="E118" s="168" t="n">
        <v>92369.6601818182</v>
      </c>
      <c r="F118" s="168" t="n">
        <v>99482.1240158182</v>
      </c>
      <c r="G118" s="168" t="n">
        <v>106047.944200862</v>
      </c>
      <c r="H118" s="179" t="n">
        <v>108.4</v>
      </c>
      <c r="I118" s="179" t="n">
        <v>107.7</v>
      </c>
      <c r="J118" s="179" t="n">
        <v>106.6</v>
      </c>
      <c r="L118" s="170"/>
      <c r="M118" s="170"/>
    </row>
    <row r="119" customFormat="false" ht="14.4" hidden="false" customHeight="false" outlineLevel="0" collapsed="false">
      <c r="A119" s="175" t="s">
        <v>167</v>
      </c>
      <c r="B119" s="167"/>
      <c r="C119" s="168"/>
      <c r="D119" s="174"/>
      <c r="E119" s="168"/>
      <c r="F119" s="168"/>
      <c r="G119" s="168"/>
      <c r="H119" s="179"/>
      <c r="I119" s="179"/>
      <c r="J119" s="179"/>
      <c r="L119" s="170"/>
      <c r="M119" s="170"/>
    </row>
    <row r="120" customFormat="false" ht="43.2" hidden="false" customHeight="false" outlineLevel="0" collapsed="false">
      <c r="A120" s="175" t="s">
        <v>109</v>
      </c>
      <c r="B120" s="167" t="s">
        <v>124</v>
      </c>
      <c r="C120" s="168" t="n">
        <v>101228.1</v>
      </c>
      <c r="D120" s="168" t="n">
        <v>104638.6</v>
      </c>
      <c r="E120" s="168" t="n">
        <v>113428.2424</v>
      </c>
      <c r="F120" s="168" t="n">
        <v>122162.2170648</v>
      </c>
      <c r="G120" s="168" t="n">
        <v>130224.923391077</v>
      </c>
      <c r="H120" s="179" t="n">
        <v>108.4</v>
      </c>
      <c r="I120" s="179" t="n">
        <v>107.7</v>
      </c>
      <c r="J120" s="179" t="n">
        <v>106.6</v>
      </c>
      <c r="L120" s="170"/>
      <c r="M120" s="170"/>
    </row>
    <row r="121" customFormat="false" ht="14.4" hidden="false" customHeight="false" outlineLevel="0" collapsed="false">
      <c r="A121" s="175" t="s">
        <v>110</v>
      </c>
      <c r="B121" s="167" t="s">
        <v>124</v>
      </c>
      <c r="C121" s="168" t="n">
        <v>66153.1</v>
      </c>
      <c r="D121" s="168" t="n">
        <v>85082.7</v>
      </c>
      <c r="E121" s="168" t="n">
        <v>92229.6468</v>
      </c>
      <c r="F121" s="168" t="n">
        <v>99331.3296036</v>
      </c>
      <c r="G121" s="168" t="n">
        <v>105887.197357438</v>
      </c>
      <c r="H121" s="179" t="n">
        <v>108.4</v>
      </c>
      <c r="I121" s="179" t="n">
        <v>107.7</v>
      </c>
      <c r="J121" s="179" t="n">
        <v>106.6</v>
      </c>
      <c r="L121" s="170"/>
      <c r="M121" s="170"/>
    </row>
    <row r="122" customFormat="false" ht="28.8" hidden="false" customHeight="false" outlineLevel="0" collapsed="false">
      <c r="A122" s="175" t="s">
        <v>111</v>
      </c>
      <c r="B122" s="167" t="s">
        <v>124</v>
      </c>
      <c r="C122" s="168" t="n">
        <v>67780.4</v>
      </c>
      <c r="D122" s="168" t="n">
        <v>75301.3</v>
      </c>
      <c r="E122" s="168" t="n">
        <v>81626.6092</v>
      </c>
      <c r="F122" s="168" t="n">
        <v>87911.8581084</v>
      </c>
      <c r="G122" s="168" t="n">
        <v>93714.0407435544</v>
      </c>
      <c r="H122" s="179" t="n">
        <v>108.4</v>
      </c>
      <c r="I122" s="179" t="n">
        <v>107.7</v>
      </c>
      <c r="J122" s="179" t="n">
        <v>106.6</v>
      </c>
      <c r="L122" s="170"/>
      <c r="M122" s="170"/>
    </row>
    <row r="123" customFormat="false" ht="63" hidden="true" customHeight="true" outlineLevel="0" collapsed="false">
      <c r="A123" s="209" t="s">
        <v>125</v>
      </c>
      <c r="B123" s="167" t="s">
        <v>124</v>
      </c>
      <c r="C123" s="184" t="n">
        <v>15618</v>
      </c>
      <c r="D123" s="174"/>
      <c r="E123" s="184" t="e">
        <f aca="false"/>
        <v>#REF!</v>
      </c>
      <c r="F123" s="182" t="e">
        <f aca="false"/>
        <v>#REF!</v>
      </c>
      <c r="G123" s="182" t="e">
        <f aca="false"/>
        <v>#REF!</v>
      </c>
      <c r="H123" s="185" t="n">
        <v>104</v>
      </c>
      <c r="I123" s="185" t="n">
        <v>104</v>
      </c>
      <c r="J123" s="185" t="n">
        <v>104</v>
      </c>
      <c r="L123" s="170"/>
      <c r="M123" s="170"/>
    </row>
    <row r="124" customFormat="false" ht="15.75" hidden="true" customHeight="true" outlineLevel="0" collapsed="false">
      <c r="A124" s="171" t="s">
        <v>114</v>
      </c>
      <c r="B124" s="167"/>
      <c r="C124" s="184"/>
      <c r="D124" s="174"/>
      <c r="E124" s="184" t="e">
        <f aca="false"/>
        <v>#REF!</v>
      </c>
      <c r="F124" s="182" t="e">
        <f aca="false"/>
        <v>#REF!</v>
      </c>
      <c r="G124" s="182" t="e">
        <f aca="false"/>
        <v>#REF!</v>
      </c>
      <c r="H124" s="185" t="n">
        <v>104</v>
      </c>
      <c r="I124" s="185" t="n">
        <v>104</v>
      </c>
      <c r="J124" s="185" t="n">
        <v>104</v>
      </c>
      <c r="L124" s="170"/>
      <c r="M124" s="170"/>
    </row>
    <row r="125" customFormat="false" ht="15" hidden="true" customHeight="true" outlineLevel="0" collapsed="false">
      <c r="A125" s="167" t="s">
        <v>110</v>
      </c>
      <c r="B125" s="167" t="s">
        <v>124</v>
      </c>
      <c r="C125" s="184" t="n">
        <v>11854</v>
      </c>
      <c r="D125" s="174"/>
      <c r="E125" s="184" t="e">
        <f aca="false"/>
        <v>#REF!</v>
      </c>
      <c r="F125" s="182" t="e">
        <f aca="false"/>
        <v>#REF!</v>
      </c>
      <c r="G125" s="182" t="e">
        <f aca="false"/>
        <v>#REF!</v>
      </c>
      <c r="H125" s="185" t="n">
        <v>104</v>
      </c>
      <c r="I125" s="185" t="n">
        <v>104</v>
      </c>
      <c r="J125" s="185" t="n">
        <v>104</v>
      </c>
      <c r="L125" s="170"/>
      <c r="M125" s="170"/>
    </row>
    <row r="126" customFormat="false" ht="15" hidden="true" customHeight="true" outlineLevel="0" collapsed="false">
      <c r="A126" s="167" t="s">
        <v>115</v>
      </c>
      <c r="B126" s="167" t="s">
        <v>124</v>
      </c>
      <c r="C126" s="184" t="n">
        <v>14941</v>
      </c>
      <c r="D126" s="174"/>
      <c r="E126" s="184" t="e">
        <f aca="false"/>
        <v>#REF!</v>
      </c>
      <c r="F126" s="182" t="e">
        <f aca="false"/>
        <v>#REF!</v>
      </c>
      <c r="G126" s="182" t="e">
        <f aca="false"/>
        <v>#REF!</v>
      </c>
      <c r="H126" s="185" t="n">
        <v>104</v>
      </c>
      <c r="I126" s="185" t="n">
        <v>104</v>
      </c>
      <c r="J126" s="185" t="n">
        <v>104</v>
      </c>
      <c r="L126" s="170"/>
      <c r="M126" s="170"/>
    </row>
    <row r="127" customFormat="false" ht="15" hidden="true" customHeight="true" outlineLevel="0" collapsed="false">
      <c r="A127" s="167" t="s">
        <v>116</v>
      </c>
      <c r="B127" s="167" t="s">
        <v>124</v>
      </c>
      <c r="C127" s="184"/>
      <c r="D127" s="174"/>
      <c r="E127" s="184" t="e">
        <f aca="false"/>
        <v>#REF!</v>
      </c>
      <c r="F127" s="182" t="e">
        <f aca="false"/>
        <v>#REF!</v>
      </c>
      <c r="G127" s="182" t="e">
        <f aca="false"/>
        <v>#REF!</v>
      </c>
      <c r="H127" s="185" t="n">
        <v>104</v>
      </c>
      <c r="I127" s="185" t="n">
        <v>104</v>
      </c>
      <c r="J127" s="185" t="n">
        <v>104</v>
      </c>
      <c r="L127" s="170"/>
      <c r="M127" s="170"/>
    </row>
    <row r="128" customFormat="false" ht="15" hidden="true" customHeight="true" outlineLevel="0" collapsed="false">
      <c r="A128" s="167" t="s">
        <v>117</v>
      </c>
      <c r="B128" s="167" t="s">
        <v>124</v>
      </c>
      <c r="C128" s="184"/>
      <c r="D128" s="174"/>
      <c r="E128" s="184" t="e">
        <f aca="false"/>
        <v>#REF!</v>
      </c>
      <c r="F128" s="182" t="e">
        <f aca="false"/>
        <v>#REF!</v>
      </c>
      <c r="G128" s="182" t="e">
        <f aca="false"/>
        <v>#REF!</v>
      </c>
      <c r="H128" s="185" t="n">
        <v>104</v>
      </c>
      <c r="I128" s="185" t="n">
        <v>104</v>
      </c>
      <c r="J128" s="185" t="n">
        <v>104</v>
      </c>
      <c r="L128" s="170"/>
      <c r="M128" s="170"/>
    </row>
    <row r="129" customFormat="false" ht="15" hidden="true" customHeight="true" outlineLevel="0" collapsed="false">
      <c r="A129" s="167" t="s">
        <v>118</v>
      </c>
      <c r="B129" s="167" t="s">
        <v>124</v>
      </c>
      <c r="C129" s="184"/>
      <c r="D129" s="174"/>
      <c r="E129" s="184" t="e">
        <f aca="false"/>
        <v>#REF!</v>
      </c>
      <c r="F129" s="182" t="e">
        <f aca="false"/>
        <v>#REF!</v>
      </c>
      <c r="G129" s="182" t="e">
        <f aca="false"/>
        <v>#REF!</v>
      </c>
      <c r="H129" s="185" t="n">
        <v>104</v>
      </c>
      <c r="I129" s="185" t="n">
        <v>104</v>
      </c>
      <c r="J129" s="185" t="n">
        <v>104</v>
      </c>
      <c r="L129" s="170"/>
      <c r="M129" s="170"/>
    </row>
    <row r="130" customFormat="false" ht="15" hidden="true" customHeight="true" outlineLevel="0" collapsed="false">
      <c r="A130" s="167" t="s">
        <v>119</v>
      </c>
      <c r="B130" s="167" t="s">
        <v>124</v>
      </c>
      <c r="C130" s="184" t="n">
        <v>24722</v>
      </c>
      <c r="D130" s="174"/>
      <c r="E130" s="184" t="e">
        <f aca="false"/>
        <v>#REF!</v>
      </c>
      <c r="F130" s="182" t="e">
        <f aca="false"/>
        <v>#REF!</v>
      </c>
      <c r="G130" s="182" t="e">
        <f aca="false"/>
        <v>#REF!</v>
      </c>
      <c r="H130" s="185" t="n">
        <v>104</v>
      </c>
      <c r="I130" s="185" t="n">
        <v>104</v>
      </c>
      <c r="J130" s="185" t="n">
        <v>104</v>
      </c>
      <c r="L130" s="170"/>
      <c r="M130" s="170"/>
    </row>
    <row r="131" customFormat="false" ht="47.25" hidden="true" customHeight="true" outlineLevel="0" collapsed="false">
      <c r="A131" s="166" t="s">
        <v>126</v>
      </c>
      <c r="B131" s="167" t="s">
        <v>124</v>
      </c>
      <c r="C131" s="184" t="n">
        <v>13542</v>
      </c>
      <c r="D131" s="174"/>
      <c r="E131" s="184" t="e">
        <f aca="false"/>
        <v>#REF!</v>
      </c>
      <c r="F131" s="182" t="e">
        <f aca="false"/>
        <v>#REF!</v>
      </c>
      <c r="G131" s="182" t="e">
        <f aca="false"/>
        <v>#REF!</v>
      </c>
      <c r="H131" s="185" t="n">
        <v>104</v>
      </c>
      <c r="I131" s="185" t="n">
        <v>104</v>
      </c>
      <c r="J131" s="185" t="n">
        <v>104</v>
      </c>
      <c r="L131" s="170"/>
      <c r="M131" s="170"/>
    </row>
    <row r="132" customFormat="false" ht="15" hidden="true" customHeight="true" outlineLevel="0" collapsed="false">
      <c r="A132" s="164"/>
      <c r="B132" s="164"/>
      <c r="C132" s="184"/>
      <c r="D132" s="174"/>
      <c r="E132" s="184" t="e">
        <f aca="false"/>
        <v>#REF!</v>
      </c>
      <c r="F132" s="182" t="e">
        <f aca="false"/>
        <v>#REF!</v>
      </c>
      <c r="G132" s="182" t="e">
        <f aca="false"/>
        <v>#REF!</v>
      </c>
      <c r="H132" s="185" t="n">
        <v>104</v>
      </c>
      <c r="I132" s="185" t="n">
        <v>104</v>
      </c>
      <c r="J132" s="185" t="n">
        <v>104</v>
      </c>
      <c r="L132" s="170"/>
      <c r="M132" s="170"/>
    </row>
    <row r="133" customFormat="false" ht="15.75" hidden="true" customHeight="true" outlineLevel="0" collapsed="false">
      <c r="A133" s="228" t="s">
        <v>27</v>
      </c>
      <c r="B133" s="167"/>
      <c r="C133" s="184"/>
      <c r="D133" s="174"/>
      <c r="E133" s="184" t="e">
        <f aca="false"/>
        <v>#REF!</v>
      </c>
      <c r="F133" s="182" t="e">
        <f aca="false"/>
        <v>#REF!</v>
      </c>
      <c r="G133" s="182" t="e">
        <f aca="false"/>
        <v>#REF!</v>
      </c>
      <c r="H133" s="185" t="n">
        <v>104</v>
      </c>
      <c r="I133" s="185" t="n">
        <v>104</v>
      </c>
      <c r="J133" s="185" t="n">
        <v>104</v>
      </c>
      <c r="L133" s="170"/>
      <c r="M133" s="170"/>
    </row>
    <row r="134" customFormat="false" ht="30" hidden="true" customHeight="true" outlineLevel="0" collapsed="false">
      <c r="A134" s="227" t="s">
        <v>127</v>
      </c>
      <c r="B134" s="167" t="s">
        <v>31</v>
      </c>
      <c r="C134" s="184" t="n">
        <v>50</v>
      </c>
      <c r="D134" s="174"/>
      <c r="E134" s="184" t="e">
        <f aca="false"/>
        <v>#REF!</v>
      </c>
      <c r="F134" s="182" t="e">
        <f aca="false"/>
        <v>#REF!</v>
      </c>
      <c r="G134" s="182" t="e">
        <f aca="false"/>
        <v>#REF!</v>
      </c>
      <c r="H134" s="185" t="n">
        <v>104</v>
      </c>
      <c r="I134" s="185" t="n">
        <v>104</v>
      </c>
      <c r="J134" s="185" t="n">
        <v>104</v>
      </c>
      <c r="L134" s="170"/>
      <c r="M134" s="170"/>
    </row>
    <row r="135" customFormat="false" ht="28.8" hidden="false" customHeight="false" outlineLevel="0" collapsed="false">
      <c r="A135" s="227" t="s">
        <v>168</v>
      </c>
      <c r="B135" s="167" t="s">
        <v>124</v>
      </c>
      <c r="C135" s="168" t="n">
        <v>22556.87</v>
      </c>
      <c r="D135" s="168" t="n">
        <v>24188.69</v>
      </c>
      <c r="E135" s="168"/>
      <c r="F135" s="229"/>
      <c r="G135" s="229"/>
      <c r="H135" s="169"/>
      <c r="I135" s="169"/>
      <c r="J135" s="169"/>
      <c r="L135" s="170"/>
      <c r="M135" s="170"/>
    </row>
    <row r="136" customFormat="false" ht="14.4" hidden="false" customHeight="false" outlineLevel="0" collapsed="false">
      <c r="A136" s="227" t="s">
        <v>129</v>
      </c>
      <c r="B136" s="167" t="s">
        <v>124</v>
      </c>
      <c r="C136" s="221" t="n">
        <v>16242</v>
      </c>
      <c r="D136" s="221" t="n">
        <v>19242</v>
      </c>
      <c r="E136" s="223" t="n">
        <v>22440.0204</v>
      </c>
      <c r="F136" s="223" t="n">
        <v>26169.55179048</v>
      </c>
      <c r="G136" s="223" t="n">
        <v>30518.9312980578</v>
      </c>
      <c r="H136" s="169" t="n">
        <v>116.6</v>
      </c>
      <c r="I136" s="169" t="n">
        <v>116.6</v>
      </c>
      <c r="J136" s="169" t="n">
        <v>116.6</v>
      </c>
      <c r="L136" s="170"/>
      <c r="M136" s="170"/>
    </row>
    <row r="137" customFormat="false" ht="14.4" hidden="false" customHeight="false" outlineLevel="0" collapsed="false">
      <c r="A137" s="227" t="s">
        <v>130</v>
      </c>
      <c r="B137" s="167"/>
      <c r="C137" s="223"/>
      <c r="D137" s="168"/>
      <c r="E137" s="168"/>
      <c r="F137" s="174"/>
      <c r="G137" s="174"/>
      <c r="H137" s="186"/>
      <c r="I137" s="186"/>
      <c r="J137" s="186"/>
      <c r="L137" s="170"/>
      <c r="M137" s="170"/>
    </row>
    <row r="138" customFormat="false" ht="14.4" hidden="false" customHeight="false" outlineLevel="0" collapsed="false">
      <c r="A138" s="230" t="s">
        <v>131</v>
      </c>
      <c r="B138" s="167" t="s">
        <v>124</v>
      </c>
      <c r="C138" s="221" t="n">
        <v>18529</v>
      </c>
      <c r="D138" s="221" t="n">
        <v>19918</v>
      </c>
      <c r="E138" s="168" t="n">
        <v>22228.488</v>
      </c>
      <c r="F138" s="168" t="n">
        <v>25496.075736</v>
      </c>
      <c r="G138" s="168" t="n">
        <v>27739.730400768</v>
      </c>
      <c r="H138" s="186" t="n">
        <v>111.6</v>
      </c>
      <c r="I138" s="186" t="n">
        <v>114.7</v>
      </c>
      <c r="J138" s="186" t="n">
        <v>108.8</v>
      </c>
      <c r="L138" s="170"/>
      <c r="M138" s="170"/>
    </row>
    <row r="139" customFormat="false" ht="14.4" hidden="false" customHeight="false" outlineLevel="0" collapsed="false">
      <c r="A139" s="230" t="s">
        <v>132</v>
      </c>
      <c r="B139" s="167" t="s">
        <v>124</v>
      </c>
      <c r="C139" s="221" t="n">
        <v>20197</v>
      </c>
      <c r="D139" s="221" t="n">
        <v>21710</v>
      </c>
      <c r="E139" s="168" t="n">
        <v>24228.36</v>
      </c>
      <c r="F139" s="168" t="n">
        <v>27789.92892</v>
      </c>
      <c r="G139" s="168" t="n">
        <v>30235.44266496</v>
      </c>
      <c r="H139" s="186" t="n">
        <v>111.6</v>
      </c>
      <c r="I139" s="186" t="n">
        <v>114.7</v>
      </c>
      <c r="J139" s="186" t="n">
        <v>108.8</v>
      </c>
      <c r="L139" s="170"/>
      <c r="M139" s="170"/>
    </row>
    <row r="140" customFormat="false" ht="14.4" hidden="false" customHeight="false" outlineLevel="0" collapsed="false">
      <c r="A140" s="230" t="s">
        <v>169</v>
      </c>
      <c r="B140" s="167" t="s">
        <v>124</v>
      </c>
      <c r="C140" s="221" t="n">
        <v>15936</v>
      </c>
      <c r="D140" s="221" t="n">
        <v>17130</v>
      </c>
      <c r="E140" s="168" t="n">
        <v>19117.08</v>
      </c>
      <c r="F140" s="168" t="n">
        <v>21927.29076</v>
      </c>
      <c r="G140" s="168" t="n">
        <v>23856.89234688</v>
      </c>
      <c r="H140" s="186" t="n">
        <v>111.6</v>
      </c>
      <c r="I140" s="186" t="n">
        <v>114.7</v>
      </c>
      <c r="J140" s="186" t="n">
        <v>108.8</v>
      </c>
      <c r="L140" s="170"/>
      <c r="M140" s="170"/>
    </row>
    <row r="141" customFormat="false" ht="14.4" hidden="false" customHeight="false" outlineLevel="0" collapsed="false">
      <c r="A141" s="230" t="s">
        <v>170</v>
      </c>
      <c r="B141" s="167" t="s">
        <v>124</v>
      </c>
      <c r="C141" s="221" t="n">
        <v>18335</v>
      </c>
      <c r="D141" s="221" t="n">
        <v>19321</v>
      </c>
      <c r="E141" s="168" t="n">
        <v>21562.236</v>
      </c>
      <c r="F141" s="168" t="n">
        <v>24731.884692</v>
      </c>
      <c r="G141" s="168" t="n">
        <v>26908.290544896</v>
      </c>
      <c r="H141" s="186" t="n">
        <v>111.6</v>
      </c>
      <c r="I141" s="186" t="n">
        <v>114.7</v>
      </c>
      <c r="J141" s="186" t="n">
        <v>108.8</v>
      </c>
      <c r="L141" s="170"/>
      <c r="M141" s="170"/>
    </row>
    <row r="142" customFormat="false" ht="14.4" hidden="false" customHeight="true" outlineLevel="0" collapsed="false">
      <c r="A142" s="163" t="s">
        <v>135</v>
      </c>
      <c r="B142" s="163"/>
      <c r="C142" s="163"/>
      <c r="D142" s="163"/>
      <c r="E142" s="163"/>
      <c r="F142" s="163"/>
      <c r="G142" s="163"/>
      <c r="H142" s="163"/>
      <c r="I142" s="163"/>
      <c r="J142" s="163"/>
      <c r="L142" s="170"/>
      <c r="M142" s="170"/>
    </row>
    <row r="143" customFormat="false" ht="43.2" hidden="false" customHeight="false" outlineLevel="0" collapsed="false">
      <c r="A143" s="166" t="s">
        <v>136</v>
      </c>
      <c r="B143" s="167" t="s">
        <v>107</v>
      </c>
      <c r="C143" s="167" t="n">
        <v>-407</v>
      </c>
      <c r="D143" s="167" t="n">
        <v>-324</v>
      </c>
      <c r="E143" s="168"/>
      <c r="F143" s="174"/>
      <c r="G143" s="174"/>
      <c r="H143" s="186"/>
      <c r="I143" s="186"/>
      <c r="J143" s="186"/>
      <c r="L143" s="170"/>
      <c r="M143" s="170"/>
    </row>
    <row r="144" customFormat="false" ht="24" hidden="false" customHeight="true" outlineLevel="0" collapsed="false">
      <c r="A144" s="166" t="s">
        <v>171</v>
      </c>
      <c r="B144" s="167" t="s">
        <v>107</v>
      </c>
      <c r="C144" s="167" t="n">
        <v>-299</v>
      </c>
      <c r="D144" s="167" t="n">
        <v>-352</v>
      </c>
      <c r="E144" s="168"/>
      <c r="F144" s="174"/>
      <c r="G144" s="174"/>
      <c r="H144" s="186"/>
      <c r="I144" s="186"/>
      <c r="J144" s="186"/>
      <c r="L144" s="170"/>
      <c r="M144" s="170"/>
    </row>
    <row r="145" customFormat="false" ht="24" hidden="false" customHeight="true" outlineLevel="0" collapsed="false">
      <c r="A145" s="231"/>
      <c r="B145" s="232"/>
      <c r="C145" s="232"/>
      <c r="D145" s="232"/>
      <c r="E145" s="233"/>
      <c r="F145" s="234"/>
      <c r="G145" s="234"/>
      <c r="H145" s="235"/>
      <c r="I145" s="235"/>
      <c r="J145" s="235"/>
      <c r="L145" s="170"/>
      <c r="M145" s="170"/>
    </row>
    <row r="146" customFormat="false" ht="24" hidden="false" customHeight="true" outlineLevel="0" collapsed="false">
      <c r="A146" s="236" t="s">
        <v>172</v>
      </c>
      <c r="B146" s="236"/>
      <c r="C146" s="236"/>
      <c r="D146" s="236"/>
      <c r="E146" s="236"/>
      <c r="F146" s="236"/>
      <c r="G146" s="236"/>
      <c r="H146" s="237"/>
      <c r="I146" s="237"/>
      <c r="J146" s="237"/>
    </row>
    <row r="147" customFormat="false" ht="15" hidden="false" customHeight="false" outlineLevel="0" collapsed="false">
      <c r="A147" s="155"/>
    </row>
    <row r="148" customFormat="false" ht="15" hidden="false" customHeight="false" outlineLevel="0" collapsed="false">
      <c r="A148" s="238"/>
    </row>
  </sheetData>
  <mergeCells count="27">
    <mergeCell ref="A1:C1"/>
    <mergeCell ref="G2:J2"/>
    <mergeCell ref="A3:J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L4:L6"/>
    <mergeCell ref="M4:M6"/>
    <mergeCell ref="L11:L32"/>
    <mergeCell ref="A41:G41"/>
    <mergeCell ref="A57:G57"/>
    <mergeCell ref="A65:G65"/>
    <mergeCell ref="A68:C68"/>
    <mergeCell ref="D68:G68"/>
    <mergeCell ref="A71:C71"/>
    <mergeCell ref="D71:G71"/>
    <mergeCell ref="A75:G75"/>
    <mergeCell ref="A106:G106"/>
    <mergeCell ref="A142:J142"/>
    <mergeCell ref="A146:G1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15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pane xSplit="2" ySplit="4" topLeftCell="F71" activePane="bottomRight" state="frozen"/>
      <selection pane="topLeft" activeCell="A2" activeCellId="0" sqref="A2"/>
      <selection pane="topRight" activeCell="F2" activeCellId="0" sqref="F2"/>
      <selection pane="bottomLeft" activeCell="A71" activeCellId="0" sqref="A71"/>
      <selection pane="bottomRight" activeCell="N86" activeCellId="0" sqref="N86"/>
    </sheetView>
  </sheetViews>
  <sheetFormatPr defaultColWidth="9.0546875" defaultRowHeight="15" zeroHeight="false" outlineLevelRow="0" outlineLevelCol="0"/>
  <cols>
    <col collapsed="false" customWidth="true" hidden="false" outlineLevel="0" max="1" min="1" style="239" width="54.43"/>
    <col collapsed="false" customWidth="true" hidden="false" outlineLevel="0" max="2" min="2" style="239" width="13.1"/>
    <col collapsed="false" customWidth="true" hidden="true" outlineLevel="0" max="3" min="3" style="1" width="10.99"/>
    <col collapsed="false" customWidth="true" hidden="true" outlineLevel="0" max="4" min="4" style="2" width="13.55"/>
    <col collapsed="false" customWidth="true" hidden="true" outlineLevel="0" max="5" min="5" style="2" width="12.55"/>
    <col collapsed="false" customWidth="true" hidden="false" outlineLevel="0" max="6" min="6" style="148" width="13.55"/>
    <col collapsed="false" customWidth="true" hidden="true" outlineLevel="0" max="7" min="7" style="2" width="12.55"/>
    <col collapsed="false" customWidth="true" hidden="true" outlineLevel="0" max="10" min="8" style="0" width="11.32"/>
    <col collapsed="false" customWidth="false" hidden="false" outlineLevel="0" max="13" min="11" style="5" width="9.1"/>
    <col collapsed="false" customWidth="true" hidden="false" outlineLevel="0" max="14" min="14" style="5" width="9.55"/>
    <col collapsed="false" customWidth="true" hidden="false" outlineLevel="0" max="15" min="15" style="0" width="3.87"/>
    <col collapsed="false" customWidth="false" hidden="false" outlineLevel="0" max="16" min="16" style="5" width="9.1"/>
    <col collapsed="false" customWidth="true" hidden="false" outlineLevel="0" max="17" min="17" style="0" width="7.66"/>
    <col collapsed="false" customWidth="true" hidden="false" outlineLevel="0" max="19" min="19" style="0" width="13.66"/>
  </cols>
  <sheetData>
    <row r="1" customFormat="false" ht="48.75" hidden="true" customHeight="true" outlineLevel="0" collapsed="false">
      <c r="A1" s="6" t="s">
        <v>0</v>
      </c>
      <c r="B1" s="6"/>
      <c r="C1" s="6"/>
      <c r="D1" s="7" t="s">
        <v>1</v>
      </c>
      <c r="E1" s="7"/>
      <c r="F1" s="240"/>
      <c r="G1" s="241"/>
    </row>
    <row r="2" customFormat="false" ht="63.75" hidden="false" customHeight="true" outlineLevel="0" collapsed="false">
      <c r="A2" s="242" t="s">
        <v>173</v>
      </c>
      <c r="B2" s="242"/>
      <c r="C2" s="242"/>
      <c r="D2" s="242"/>
      <c r="E2" s="242"/>
      <c r="F2" s="242"/>
      <c r="G2" s="242"/>
      <c r="H2" s="242"/>
      <c r="I2" s="242"/>
      <c r="J2" s="242"/>
      <c r="K2" s="243"/>
      <c r="L2" s="243"/>
      <c r="M2" s="243"/>
      <c r="N2" s="243"/>
    </row>
    <row r="3" customFormat="false" ht="19.5" hidden="false" customHeight="true" outlineLevel="0" collapsed="false">
      <c r="A3" s="244" t="s">
        <v>3</v>
      </c>
      <c r="B3" s="245" t="s">
        <v>4</v>
      </c>
      <c r="C3" s="245" t="s">
        <v>174</v>
      </c>
      <c r="D3" s="245"/>
      <c r="E3" s="245"/>
      <c r="F3" s="245" t="s">
        <v>175</v>
      </c>
      <c r="G3" s="246" t="s">
        <v>176</v>
      </c>
      <c r="H3" s="245" t="s">
        <v>10</v>
      </c>
      <c r="I3" s="245" t="s">
        <v>11</v>
      </c>
      <c r="J3" s="247" t="s">
        <v>177</v>
      </c>
      <c r="K3" s="248" t="s">
        <v>12</v>
      </c>
      <c r="L3" s="248" t="s">
        <v>13</v>
      </c>
      <c r="M3" s="248" t="s">
        <v>14</v>
      </c>
      <c r="N3" s="248" t="s">
        <v>178</v>
      </c>
      <c r="P3" s="249"/>
      <c r="Q3" s="250"/>
    </row>
    <row r="4" customFormat="false" ht="17.25" hidden="false" customHeight="true" outlineLevel="0" collapsed="false">
      <c r="A4" s="244"/>
      <c r="B4" s="245"/>
      <c r="C4" s="245"/>
      <c r="D4" s="245"/>
      <c r="E4" s="245"/>
      <c r="F4" s="245"/>
      <c r="G4" s="246"/>
      <c r="H4" s="245"/>
      <c r="I4" s="245"/>
      <c r="J4" s="247"/>
      <c r="K4" s="248"/>
      <c r="L4" s="248"/>
      <c r="M4" s="248"/>
      <c r="N4" s="248"/>
      <c r="P4" s="249"/>
      <c r="Q4" s="250"/>
    </row>
    <row r="5" customFormat="false" ht="18" hidden="false" customHeight="true" outlineLevel="0" collapsed="false">
      <c r="A5" s="244"/>
      <c r="B5" s="245"/>
      <c r="C5" s="245"/>
      <c r="D5" s="245"/>
      <c r="E5" s="245"/>
      <c r="F5" s="245"/>
      <c r="G5" s="246"/>
      <c r="H5" s="245"/>
      <c r="I5" s="245"/>
      <c r="J5" s="247"/>
      <c r="K5" s="248"/>
      <c r="L5" s="248"/>
      <c r="M5" s="248"/>
      <c r="N5" s="248"/>
      <c r="P5" s="249"/>
      <c r="Q5" s="250"/>
    </row>
    <row r="6" customFormat="false" ht="32.4" hidden="false" customHeight="false" outlineLevel="0" collapsed="false">
      <c r="A6" s="19" t="s">
        <v>17</v>
      </c>
      <c r="B6" s="251" t="s">
        <v>18</v>
      </c>
      <c r="C6" s="252" t="n">
        <f aca="false">C9+C11+C12+C13+C14+C30</f>
        <v>11792.315</v>
      </c>
      <c r="D6" s="252" t="n">
        <f aca="false">D9+D11+D12+D13+D14+D30</f>
        <v>0</v>
      </c>
      <c r="E6" s="252" t="n">
        <f aca="false">E9+E11+E12+E13+E14+E30</f>
        <v>0</v>
      </c>
      <c r="F6" s="252" t="n">
        <f aca="false">SUM(F9:F35)</f>
        <v>9285.57112875</v>
      </c>
      <c r="G6" s="252" t="n">
        <f aca="false">G9+G11+G12+G13+G14+G30</f>
        <v>12380.761505</v>
      </c>
      <c r="H6" s="252" t="n">
        <f aca="false">H9+H11+H12+H13+H14+H30</f>
        <v>13024.738295955</v>
      </c>
      <c r="I6" s="252" t="n">
        <f aca="false">I9+I11+I12+I13+I14+I30</f>
        <v>13638.7826472649</v>
      </c>
      <c r="J6" s="252" t="n">
        <f aca="false">J9+J11+J12+J13+J14+J30</f>
        <v>14225.8738190486</v>
      </c>
      <c r="K6" s="253"/>
      <c r="L6" s="253"/>
      <c r="M6" s="253"/>
      <c r="N6" s="253"/>
      <c r="P6" s="254"/>
      <c r="Q6" s="255"/>
    </row>
    <row r="7" customFormat="false" ht="16.5" hidden="false" customHeight="true" outlineLevel="0" collapsed="false">
      <c r="A7" s="28" t="s">
        <v>19</v>
      </c>
      <c r="B7" s="256"/>
      <c r="C7" s="59"/>
      <c r="D7" s="257"/>
      <c r="E7" s="258"/>
      <c r="F7" s="259"/>
      <c r="G7" s="260"/>
      <c r="H7" s="35"/>
      <c r="I7" s="35"/>
      <c r="J7" s="36"/>
      <c r="K7" s="253"/>
      <c r="L7" s="253"/>
      <c r="M7" s="253"/>
      <c r="N7" s="253"/>
      <c r="P7" s="254"/>
      <c r="Q7" s="255"/>
    </row>
    <row r="8" customFormat="false" ht="31.2" hidden="true" customHeight="false" outlineLevel="0" collapsed="false">
      <c r="A8" s="57" t="s">
        <v>20</v>
      </c>
      <c r="B8" s="75" t="s">
        <v>18</v>
      </c>
      <c r="C8" s="59" t="n">
        <f aca="false">(44.164+316.141)/3*4</f>
        <v>480.406666666667</v>
      </c>
      <c r="D8" s="35"/>
      <c r="E8" s="36"/>
      <c r="F8" s="137"/>
      <c r="G8" s="261"/>
      <c r="H8" s="34" t="n">
        <f aca="false">C8*K8/100</f>
        <v>505.86822</v>
      </c>
      <c r="I8" s="35" t="n">
        <f aca="false">H8*L8/100</f>
        <v>531.66749922</v>
      </c>
      <c r="J8" s="36" t="n">
        <f aca="false">I8*M8/100</f>
        <v>558.78254168022</v>
      </c>
      <c r="K8" s="253" t="n">
        <v>105.3</v>
      </c>
      <c r="L8" s="253" t="n">
        <v>105.1</v>
      </c>
      <c r="M8" s="253" t="n">
        <v>105.1</v>
      </c>
      <c r="N8" s="253" t="n">
        <f aca="false">C8/C6*100</f>
        <v>4.07389614903152</v>
      </c>
      <c r="P8" s="254"/>
      <c r="Q8" s="255"/>
    </row>
    <row r="9" s="4" customFormat="true" ht="30.75" hidden="false" customHeight="true" outlineLevel="0" collapsed="false">
      <c r="A9" s="57" t="s">
        <v>21</v>
      </c>
      <c r="B9" s="75" t="s">
        <v>18</v>
      </c>
      <c r="C9" s="59" t="n">
        <f aca="false">1049.5+71.9+144.2+400.5</f>
        <v>1666.1</v>
      </c>
      <c r="D9" s="59"/>
      <c r="E9" s="60"/>
      <c r="F9" s="60" t="n">
        <f aca="false">G9/4*3</f>
        <v>1295.809275</v>
      </c>
      <c r="G9" s="59" t="n">
        <f aca="false">C9*K9/100</f>
        <v>1727.7457</v>
      </c>
      <c r="H9" s="59" t="n">
        <f aca="false">G9*L9/100</f>
        <v>1874.6040845</v>
      </c>
      <c r="I9" s="59" t="n">
        <f aca="false">H9*M9/100</f>
        <v>2003.9517663305</v>
      </c>
      <c r="J9" s="262" t="n">
        <f aca="false">I9*N9/100</f>
        <v>2126.19282407666</v>
      </c>
      <c r="K9" s="263" t="n">
        <v>103.7</v>
      </c>
      <c r="L9" s="263" t="n">
        <v>108.5</v>
      </c>
      <c r="M9" s="263" t="n">
        <v>106.9</v>
      </c>
      <c r="N9" s="253" t="n">
        <v>106.1</v>
      </c>
      <c r="P9" s="254"/>
      <c r="Q9" s="150"/>
    </row>
    <row r="10" customFormat="false" ht="15.6" hidden="true" customHeight="false" outlineLevel="0" collapsed="false">
      <c r="A10" s="57" t="s">
        <v>22</v>
      </c>
      <c r="B10" s="75" t="s">
        <v>18</v>
      </c>
      <c r="C10" s="59" t="n">
        <f aca="false">(913.709+124.971)/3*4</f>
        <v>1384.90666666667</v>
      </c>
      <c r="D10" s="35"/>
      <c r="E10" s="36"/>
      <c r="F10" s="60" t="n">
        <f aca="false">G10/4*3</f>
        <v>0</v>
      </c>
      <c r="G10" s="264"/>
      <c r="H10" s="34" t="n">
        <f aca="false">C10*K10/100</f>
        <v>1448.61237333333</v>
      </c>
      <c r="I10" s="35" t="n">
        <f aca="false">H10*L10/100</f>
        <v>1547.11801472</v>
      </c>
      <c r="J10" s="34" t="n">
        <f aca="false">I10*M10/100</f>
        <v>1638.39797758848</v>
      </c>
      <c r="K10" s="253" t="n">
        <v>104.6</v>
      </c>
      <c r="L10" s="253" t="n">
        <v>106.8</v>
      </c>
      <c r="M10" s="253" t="n">
        <v>105.9</v>
      </c>
      <c r="N10" s="253" t="n">
        <f aca="false">C10/C6*100</f>
        <v>11.7441457989094</v>
      </c>
      <c r="P10" s="254"/>
      <c r="Q10" s="255"/>
    </row>
    <row r="11" s="4" customFormat="true" ht="33.75" hidden="false" customHeight="true" outlineLevel="0" collapsed="false">
      <c r="A11" s="57" t="s">
        <v>23</v>
      </c>
      <c r="B11" s="75" t="s">
        <v>18</v>
      </c>
      <c r="C11" s="59" t="n">
        <v>938</v>
      </c>
      <c r="D11" s="35"/>
      <c r="E11" s="36"/>
      <c r="F11" s="60" t="n">
        <f aca="false">G11/4*3</f>
        <v>646.575</v>
      </c>
      <c r="G11" s="264" t="n">
        <v>862.1</v>
      </c>
      <c r="H11" s="35" t="n">
        <v>862.1</v>
      </c>
      <c r="I11" s="35" t="n">
        <v>862.1</v>
      </c>
      <c r="J11" s="34" t="n">
        <v>862.1</v>
      </c>
      <c r="K11" s="248" t="s">
        <v>179</v>
      </c>
      <c r="L11" s="248"/>
      <c r="M11" s="248"/>
      <c r="N11" s="248"/>
      <c r="P11" s="254"/>
      <c r="Q11" s="265"/>
    </row>
    <row r="12" customFormat="false" ht="15.6" hidden="false" customHeight="false" outlineLevel="0" collapsed="false">
      <c r="A12" s="57" t="s">
        <v>24</v>
      </c>
      <c r="B12" s="75" t="s">
        <v>18</v>
      </c>
      <c r="C12" s="59" t="n">
        <f aca="false">342.3+16.3</f>
        <v>358.6</v>
      </c>
      <c r="D12" s="35"/>
      <c r="E12" s="36"/>
      <c r="F12" s="60" t="n">
        <f aca="false">G12/4*3</f>
        <v>277.28745</v>
      </c>
      <c r="G12" s="35" t="n">
        <f aca="false">C12*K12/100</f>
        <v>369.7166</v>
      </c>
      <c r="H12" s="35" t="n">
        <f aca="false">G12*L12/100</f>
        <v>386.353847</v>
      </c>
      <c r="I12" s="35" t="n">
        <f aca="false">H12*M12/100</f>
        <v>405.67153935</v>
      </c>
      <c r="J12" s="34" t="n">
        <f aca="false">I12*N12/100</f>
        <v>424.73810169945</v>
      </c>
      <c r="K12" s="253" t="n">
        <v>103.1</v>
      </c>
      <c r="L12" s="253" t="n">
        <v>104.5</v>
      </c>
      <c r="M12" s="253" t="n">
        <v>105</v>
      </c>
      <c r="N12" s="253" t="n">
        <v>104.7</v>
      </c>
      <c r="P12" s="254"/>
      <c r="Q12" s="255"/>
    </row>
    <row r="13" customFormat="false" ht="62.25" hidden="false" customHeight="true" outlineLevel="0" collapsed="false">
      <c r="A13" s="57" t="s">
        <v>25</v>
      </c>
      <c r="B13" s="75" t="s">
        <v>18</v>
      </c>
      <c r="C13" s="59" t="n">
        <f aca="false">13.2+2372.073</f>
        <v>2385.273</v>
      </c>
      <c r="D13" s="59"/>
      <c r="E13" s="60"/>
      <c r="F13" s="60" t="n">
        <f aca="false">G13/4*3</f>
        <v>1908.81471825</v>
      </c>
      <c r="G13" s="59" t="n">
        <f aca="false">C13*K13/100</f>
        <v>2545.086291</v>
      </c>
      <c r="H13" s="35" t="n">
        <f aca="false">G13*L13/100</f>
        <v>2674.885691841</v>
      </c>
      <c r="I13" s="35" t="n">
        <f aca="false">H13*M13/100</f>
        <v>2800.60531935753</v>
      </c>
      <c r="J13" s="34" t="n">
        <f aca="false">I13*N13/100</f>
        <v>2921.0313480899</v>
      </c>
      <c r="K13" s="253" t="n">
        <v>106.7</v>
      </c>
      <c r="L13" s="253" t="n">
        <v>105.1</v>
      </c>
      <c r="M13" s="253" t="n">
        <v>104.7</v>
      </c>
      <c r="N13" s="253" t="n">
        <v>104.3</v>
      </c>
      <c r="P13" s="254"/>
      <c r="Q13" s="254"/>
    </row>
    <row r="14" customFormat="false" ht="15.6" hidden="false" customHeight="false" outlineLevel="0" collapsed="false">
      <c r="A14" s="57" t="s">
        <v>26</v>
      </c>
      <c r="B14" s="75" t="s">
        <v>18</v>
      </c>
      <c r="C14" s="59" t="n">
        <f aca="false">2552.9+653.3</f>
        <v>3206.2</v>
      </c>
      <c r="D14" s="59"/>
      <c r="E14" s="60"/>
      <c r="F14" s="60" t="n">
        <f aca="false">G14/4*3</f>
        <v>2565.76155</v>
      </c>
      <c r="G14" s="266" t="n">
        <f aca="false">C14*K14/100</f>
        <v>3421.0154</v>
      </c>
      <c r="H14" s="35" t="n">
        <f aca="false">G14*L14/100</f>
        <v>3595.4871854</v>
      </c>
      <c r="I14" s="35" t="n">
        <f aca="false">H14*M14/100</f>
        <v>3764.4750831138</v>
      </c>
      <c r="J14" s="34" t="n">
        <f aca="false">I14*N14/100</f>
        <v>3926.34751168769</v>
      </c>
      <c r="K14" s="253" t="n">
        <v>106.7</v>
      </c>
      <c r="L14" s="253" t="n">
        <v>105.1</v>
      </c>
      <c r="M14" s="253" t="n">
        <v>104.7</v>
      </c>
      <c r="N14" s="253" t="n">
        <v>104.3</v>
      </c>
      <c r="P14" s="254"/>
      <c r="Q14" s="254"/>
    </row>
    <row r="15" customFormat="false" ht="16.2" hidden="true" customHeight="false" outlineLevel="0" collapsed="false">
      <c r="A15" s="115" t="s">
        <v>27</v>
      </c>
      <c r="B15" s="75"/>
      <c r="C15" s="59"/>
      <c r="D15" s="59"/>
      <c r="E15" s="60"/>
      <c r="F15" s="60" t="n">
        <f aca="false">G15/4*3</f>
        <v>0</v>
      </c>
      <c r="G15" s="267"/>
      <c r="H15" s="34"/>
      <c r="I15" s="35" t="n">
        <f aca="false">H15*L15/100</f>
        <v>0</v>
      </c>
      <c r="J15" s="34" t="n">
        <f aca="false">I15*M15/100</f>
        <v>0</v>
      </c>
      <c r="K15" s="253" t="n">
        <v>106.7</v>
      </c>
      <c r="L15" s="253" t="n">
        <v>105.1</v>
      </c>
      <c r="M15" s="253" t="n">
        <v>104.7</v>
      </c>
      <c r="N15" s="253" t="n">
        <v>104.3</v>
      </c>
      <c r="P15" s="254"/>
      <c r="Q15" s="255"/>
    </row>
    <row r="16" customFormat="false" ht="15.6" hidden="true" customHeight="false" outlineLevel="0" collapsed="false">
      <c r="A16" s="57" t="s">
        <v>28</v>
      </c>
      <c r="B16" s="75" t="s">
        <v>29</v>
      </c>
      <c r="C16" s="59"/>
      <c r="D16" s="59"/>
      <c r="E16" s="60"/>
      <c r="F16" s="60" t="n">
        <f aca="false">G16/4*3</f>
        <v>0</v>
      </c>
      <c r="G16" s="267"/>
      <c r="H16" s="34"/>
      <c r="I16" s="35" t="n">
        <f aca="false">H16*L16/100</f>
        <v>0</v>
      </c>
      <c r="J16" s="34" t="n">
        <f aca="false">I16*M16/100</f>
        <v>0</v>
      </c>
      <c r="K16" s="253" t="n">
        <v>106.7</v>
      </c>
      <c r="L16" s="253" t="n">
        <v>105.1</v>
      </c>
      <c r="M16" s="253" t="n">
        <v>104.7</v>
      </c>
      <c r="N16" s="253" t="n">
        <v>104.3</v>
      </c>
      <c r="P16" s="254"/>
      <c r="Q16" s="255"/>
    </row>
    <row r="17" customFormat="false" ht="15.6" hidden="true" customHeight="false" outlineLevel="0" collapsed="false">
      <c r="A17" s="57" t="s">
        <v>30</v>
      </c>
      <c r="B17" s="75" t="s">
        <v>31</v>
      </c>
      <c r="C17" s="59"/>
      <c r="D17" s="59"/>
      <c r="E17" s="60"/>
      <c r="F17" s="60" t="n">
        <f aca="false">G17/4*3</f>
        <v>0</v>
      </c>
      <c r="G17" s="267"/>
      <c r="H17" s="34"/>
      <c r="I17" s="35" t="n">
        <f aca="false">H17*L17/100</f>
        <v>0</v>
      </c>
      <c r="J17" s="34" t="n">
        <f aca="false">I17*M17/100</f>
        <v>0</v>
      </c>
      <c r="K17" s="253" t="n">
        <v>106.7</v>
      </c>
      <c r="L17" s="253" t="n">
        <v>105.1</v>
      </c>
      <c r="M17" s="253" t="n">
        <v>104.7</v>
      </c>
      <c r="N17" s="253" t="n">
        <v>104.3</v>
      </c>
      <c r="P17" s="254"/>
      <c r="Q17" s="255"/>
    </row>
    <row r="18" customFormat="false" ht="15.6" hidden="true" customHeight="false" outlineLevel="0" collapsed="false">
      <c r="A18" s="57" t="s">
        <v>22</v>
      </c>
      <c r="B18" s="75" t="s">
        <v>29</v>
      </c>
      <c r="C18" s="59"/>
      <c r="D18" s="59"/>
      <c r="E18" s="60"/>
      <c r="F18" s="60" t="n">
        <f aca="false">G18/4*3</f>
        <v>0</v>
      </c>
      <c r="G18" s="267"/>
      <c r="H18" s="34"/>
      <c r="I18" s="35" t="n">
        <f aca="false">H18*L18/100</f>
        <v>0</v>
      </c>
      <c r="J18" s="34" t="n">
        <f aca="false">I18*M18/100</f>
        <v>0</v>
      </c>
      <c r="K18" s="253" t="n">
        <v>106.7</v>
      </c>
      <c r="L18" s="253" t="n">
        <v>105.1</v>
      </c>
      <c r="M18" s="253" t="n">
        <v>104.7</v>
      </c>
      <c r="N18" s="253" t="n">
        <v>104.3</v>
      </c>
      <c r="P18" s="254"/>
      <c r="Q18" s="255"/>
    </row>
    <row r="19" customFormat="false" ht="31.5" hidden="true" customHeight="true" outlineLevel="0" collapsed="false">
      <c r="A19" s="57" t="s">
        <v>23</v>
      </c>
      <c r="B19" s="75" t="s">
        <v>29</v>
      </c>
      <c r="C19" s="59"/>
      <c r="D19" s="59"/>
      <c r="E19" s="60"/>
      <c r="F19" s="60" t="n">
        <f aca="false">G19/4*3</f>
        <v>0</v>
      </c>
      <c r="G19" s="267"/>
      <c r="H19" s="34"/>
      <c r="I19" s="35" t="n">
        <f aca="false">H19*L19/100</f>
        <v>0</v>
      </c>
      <c r="J19" s="34" t="n">
        <f aca="false">I19*M19/100</f>
        <v>0</v>
      </c>
      <c r="K19" s="253" t="n">
        <v>106.7</v>
      </c>
      <c r="L19" s="253" t="n">
        <v>105.1</v>
      </c>
      <c r="M19" s="253" t="n">
        <v>104.7</v>
      </c>
      <c r="N19" s="253" t="n">
        <v>104.3</v>
      </c>
      <c r="P19" s="254"/>
      <c r="Q19" s="255"/>
    </row>
    <row r="20" customFormat="false" ht="15.6" hidden="true" customHeight="false" outlineLevel="0" collapsed="false">
      <c r="A20" s="57" t="s">
        <v>24</v>
      </c>
      <c r="B20" s="75" t="s">
        <v>29</v>
      </c>
      <c r="C20" s="59"/>
      <c r="D20" s="59"/>
      <c r="E20" s="60"/>
      <c r="F20" s="60" t="n">
        <f aca="false">G20/4*3</f>
        <v>0</v>
      </c>
      <c r="G20" s="267"/>
      <c r="H20" s="34"/>
      <c r="I20" s="35" t="n">
        <f aca="false">H20*L20/100</f>
        <v>0</v>
      </c>
      <c r="J20" s="34" t="n">
        <f aca="false">I20*M20/100</f>
        <v>0</v>
      </c>
      <c r="K20" s="253" t="n">
        <v>106.7</v>
      </c>
      <c r="L20" s="253" t="n">
        <v>105.1</v>
      </c>
      <c r="M20" s="253" t="n">
        <v>104.7</v>
      </c>
      <c r="N20" s="253" t="n">
        <v>104.3</v>
      </c>
      <c r="P20" s="254"/>
      <c r="Q20" s="255"/>
    </row>
    <row r="21" customFormat="false" ht="46.8" hidden="true" customHeight="false" outlineLevel="0" collapsed="false">
      <c r="A21" s="57" t="s">
        <v>32</v>
      </c>
      <c r="B21" s="75" t="s">
        <v>29</v>
      </c>
      <c r="C21" s="59"/>
      <c r="D21" s="59"/>
      <c r="E21" s="60"/>
      <c r="F21" s="60" t="n">
        <f aca="false">G21/4*3</f>
        <v>0</v>
      </c>
      <c r="G21" s="267"/>
      <c r="H21" s="34"/>
      <c r="I21" s="35" t="n">
        <f aca="false">H21*L21/100</f>
        <v>0</v>
      </c>
      <c r="J21" s="34" t="n">
        <f aca="false">I21*M21/100</f>
        <v>0</v>
      </c>
      <c r="K21" s="253" t="n">
        <v>106.7</v>
      </c>
      <c r="L21" s="253" t="n">
        <v>105.1</v>
      </c>
      <c r="M21" s="253" t="n">
        <v>104.7</v>
      </c>
      <c r="N21" s="253" t="n">
        <v>104.3</v>
      </c>
      <c r="P21" s="254"/>
      <c r="Q21" s="255"/>
    </row>
    <row r="22" customFormat="false" ht="15.6" hidden="true" customHeight="false" outlineLevel="0" collapsed="false">
      <c r="A22" s="57" t="s">
        <v>33</v>
      </c>
      <c r="B22" s="75" t="s">
        <v>29</v>
      </c>
      <c r="C22" s="59"/>
      <c r="D22" s="59"/>
      <c r="E22" s="60"/>
      <c r="F22" s="60" t="n">
        <f aca="false">G22/4*3</f>
        <v>0</v>
      </c>
      <c r="G22" s="267"/>
      <c r="H22" s="34"/>
      <c r="I22" s="35" t="n">
        <f aca="false">H22*L22/100</f>
        <v>0</v>
      </c>
      <c r="J22" s="34" t="n">
        <f aca="false">I22*M22/100</f>
        <v>0</v>
      </c>
      <c r="K22" s="253" t="n">
        <v>106.7</v>
      </c>
      <c r="L22" s="253" t="n">
        <v>105.1</v>
      </c>
      <c r="M22" s="253" t="n">
        <v>104.7</v>
      </c>
      <c r="N22" s="253" t="n">
        <v>104.3</v>
      </c>
      <c r="P22" s="254"/>
      <c r="Q22" s="255"/>
    </row>
    <row r="23" customFormat="false" ht="15.6" hidden="true" customHeight="false" outlineLevel="0" collapsed="false">
      <c r="A23" s="57" t="s">
        <v>26</v>
      </c>
      <c r="B23" s="75" t="s">
        <v>29</v>
      </c>
      <c r="C23" s="59"/>
      <c r="D23" s="59"/>
      <c r="E23" s="60"/>
      <c r="F23" s="60" t="n">
        <f aca="false">G23/4*3</f>
        <v>0</v>
      </c>
      <c r="G23" s="267"/>
      <c r="H23" s="34"/>
      <c r="I23" s="35" t="n">
        <f aca="false">H23*L23/100</f>
        <v>0</v>
      </c>
      <c r="J23" s="34" t="n">
        <f aca="false">I23*M23/100</f>
        <v>0</v>
      </c>
      <c r="K23" s="253" t="n">
        <v>106.7</v>
      </c>
      <c r="L23" s="253" t="n">
        <v>105.1</v>
      </c>
      <c r="M23" s="253" t="n">
        <v>104.7</v>
      </c>
      <c r="N23" s="253" t="n">
        <v>104.3</v>
      </c>
      <c r="P23" s="254"/>
      <c r="Q23" s="255"/>
    </row>
    <row r="24" customFormat="false" ht="15.6" hidden="true" customHeight="false" outlineLevel="0" collapsed="false">
      <c r="A24" s="57" t="s">
        <v>34</v>
      </c>
      <c r="B24" s="75" t="s">
        <v>29</v>
      </c>
      <c r="C24" s="59"/>
      <c r="D24" s="59"/>
      <c r="E24" s="60"/>
      <c r="F24" s="60" t="n">
        <f aca="false">G24/4*3</f>
        <v>0</v>
      </c>
      <c r="G24" s="267"/>
      <c r="H24" s="34"/>
      <c r="I24" s="35" t="n">
        <f aca="false">H24*L24/100</f>
        <v>0</v>
      </c>
      <c r="J24" s="34" t="n">
        <f aca="false">I24*M24/100</f>
        <v>0</v>
      </c>
      <c r="K24" s="253" t="n">
        <v>106.7</v>
      </c>
      <c r="L24" s="253" t="n">
        <v>105.1</v>
      </c>
      <c r="M24" s="253" t="n">
        <v>104.7</v>
      </c>
      <c r="N24" s="253" t="n">
        <v>104.3</v>
      </c>
      <c r="P24" s="254"/>
      <c r="Q24" s="255"/>
    </row>
    <row r="25" customFormat="false" ht="31.2" hidden="true" customHeight="false" outlineLevel="0" collapsed="false">
      <c r="A25" s="57" t="s">
        <v>35</v>
      </c>
      <c r="B25" s="75" t="s">
        <v>29</v>
      </c>
      <c r="C25" s="59"/>
      <c r="D25" s="59"/>
      <c r="E25" s="60"/>
      <c r="F25" s="60" t="n">
        <f aca="false">G25/4*3</f>
        <v>0</v>
      </c>
      <c r="G25" s="267"/>
      <c r="H25" s="34"/>
      <c r="I25" s="35" t="n">
        <f aca="false">H25*L25/100</f>
        <v>0</v>
      </c>
      <c r="J25" s="34" t="n">
        <f aca="false">I25*M25/100</f>
        <v>0</v>
      </c>
      <c r="K25" s="253" t="n">
        <v>106.7</v>
      </c>
      <c r="L25" s="253" t="n">
        <v>105.1</v>
      </c>
      <c r="M25" s="253" t="n">
        <v>104.7</v>
      </c>
      <c r="N25" s="253" t="n">
        <v>104.3</v>
      </c>
      <c r="P25" s="254"/>
      <c r="Q25" s="255"/>
    </row>
    <row r="26" customFormat="false" ht="31.2" hidden="true" customHeight="false" outlineLevel="0" collapsed="false">
      <c r="A26" s="57" t="s">
        <v>36</v>
      </c>
      <c r="B26" s="75" t="s">
        <v>29</v>
      </c>
      <c r="C26" s="59"/>
      <c r="D26" s="59"/>
      <c r="E26" s="60"/>
      <c r="F26" s="60" t="n">
        <f aca="false">G26/4*3</f>
        <v>0</v>
      </c>
      <c r="G26" s="267"/>
      <c r="H26" s="34"/>
      <c r="I26" s="35" t="n">
        <f aca="false">H26*L26/100</f>
        <v>0</v>
      </c>
      <c r="J26" s="34" t="n">
        <f aca="false">I26*M26/100</f>
        <v>0</v>
      </c>
      <c r="K26" s="253" t="n">
        <v>106.7</v>
      </c>
      <c r="L26" s="253" t="n">
        <v>105.1</v>
      </c>
      <c r="M26" s="253" t="n">
        <v>104.7</v>
      </c>
      <c r="N26" s="253" t="n">
        <v>104.3</v>
      </c>
      <c r="P26" s="254"/>
      <c r="Q26" s="255"/>
    </row>
    <row r="27" customFormat="false" ht="15.6" hidden="true" customHeight="false" outlineLevel="0" collapsed="false">
      <c r="A27" s="57"/>
      <c r="B27" s="75" t="s">
        <v>29</v>
      </c>
      <c r="C27" s="59"/>
      <c r="D27" s="59"/>
      <c r="E27" s="60"/>
      <c r="F27" s="60" t="n">
        <f aca="false">G27/4*3</f>
        <v>0</v>
      </c>
      <c r="G27" s="267"/>
      <c r="H27" s="34"/>
      <c r="I27" s="35" t="n">
        <f aca="false">H27*L27/100</f>
        <v>0</v>
      </c>
      <c r="J27" s="34" t="n">
        <f aca="false">I27*M27/100</f>
        <v>0</v>
      </c>
      <c r="K27" s="253" t="n">
        <v>106.7</v>
      </c>
      <c r="L27" s="253" t="n">
        <v>105.1</v>
      </c>
      <c r="M27" s="253" t="n">
        <v>104.7</v>
      </c>
      <c r="N27" s="253" t="n">
        <v>104.3</v>
      </c>
      <c r="P27" s="254"/>
      <c r="Q27" s="255"/>
    </row>
    <row r="28" customFormat="false" ht="15.6" hidden="true" customHeight="false" outlineLevel="0" collapsed="false">
      <c r="A28" s="57"/>
      <c r="B28" s="75" t="s">
        <v>29</v>
      </c>
      <c r="C28" s="59"/>
      <c r="D28" s="59"/>
      <c r="E28" s="60"/>
      <c r="F28" s="60" t="n">
        <f aca="false">G28/4*3</f>
        <v>0</v>
      </c>
      <c r="G28" s="267"/>
      <c r="H28" s="34"/>
      <c r="I28" s="35" t="n">
        <f aca="false">H28*L28/100</f>
        <v>0</v>
      </c>
      <c r="J28" s="34" t="n">
        <f aca="false">I28*M28/100</f>
        <v>0</v>
      </c>
      <c r="K28" s="253" t="n">
        <v>106.7</v>
      </c>
      <c r="L28" s="253" t="n">
        <v>105.1</v>
      </c>
      <c r="M28" s="253" t="n">
        <v>104.7</v>
      </c>
      <c r="N28" s="253" t="n">
        <v>104.3</v>
      </c>
      <c r="P28" s="254"/>
      <c r="Q28" s="255"/>
    </row>
    <row r="29" customFormat="false" ht="15.6" hidden="true" customHeight="false" outlineLevel="0" collapsed="false">
      <c r="A29" s="57"/>
      <c r="B29" s="75" t="s">
        <v>29</v>
      </c>
      <c r="C29" s="59"/>
      <c r="D29" s="59"/>
      <c r="E29" s="60"/>
      <c r="F29" s="60" t="n">
        <f aca="false">G29/4*3</f>
        <v>0</v>
      </c>
      <c r="G29" s="267"/>
      <c r="H29" s="34"/>
      <c r="I29" s="35" t="n">
        <f aca="false">H29*L29/100</f>
        <v>0</v>
      </c>
      <c r="J29" s="34" t="n">
        <f aca="false">I29*M29/100</f>
        <v>0</v>
      </c>
      <c r="K29" s="253" t="n">
        <v>106.7</v>
      </c>
      <c r="L29" s="253" t="n">
        <v>105.1</v>
      </c>
      <c r="M29" s="253" t="n">
        <v>104.7</v>
      </c>
      <c r="N29" s="253" t="n">
        <v>104.3</v>
      </c>
      <c r="P29" s="254"/>
      <c r="Q29" s="255"/>
    </row>
    <row r="30" customFormat="false" ht="15.75" hidden="false" customHeight="true" outlineLevel="0" collapsed="false">
      <c r="A30" s="57" t="s">
        <v>180</v>
      </c>
      <c r="B30" s="75" t="s">
        <v>18</v>
      </c>
      <c r="C30" s="59" t="n">
        <f aca="false">2886+27.6+324.4+0.142</f>
        <v>3238.142</v>
      </c>
      <c r="D30" s="59"/>
      <c r="E30" s="60"/>
      <c r="F30" s="60" t="n">
        <f aca="false">G30/4*3</f>
        <v>2591.3231355</v>
      </c>
      <c r="G30" s="268" t="n">
        <f aca="false">C30*K30/100</f>
        <v>3455.097514</v>
      </c>
      <c r="H30" s="35" t="n">
        <f aca="false">G30*L30/100</f>
        <v>3631.307487214</v>
      </c>
      <c r="I30" s="35" t="n">
        <f aca="false">H30*M30/100</f>
        <v>3801.97893911306</v>
      </c>
      <c r="J30" s="269" t="n">
        <f aca="false">I30*N30/100</f>
        <v>3965.46403349492</v>
      </c>
      <c r="K30" s="253" t="n">
        <v>106.7</v>
      </c>
      <c r="L30" s="253" t="n">
        <v>105.1</v>
      </c>
      <c r="M30" s="253" t="n">
        <v>104.7</v>
      </c>
      <c r="N30" s="253" t="n">
        <v>104.3</v>
      </c>
      <c r="P30" s="254"/>
      <c r="Q30" s="255"/>
    </row>
    <row r="31" customFormat="false" ht="32.4" hidden="true" customHeight="false" outlineLevel="0" collapsed="false">
      <c r="A31" s="270" t="s">
        <v>38</v>
      </c>
      <c r="B31" s="271" t="s">
        <v>29</v>
      </c>
      <c r="C31" s="272" t="n">
        <v>3763.5</v>
      </c>
      <c r="D31" s="272" t="e">
        <f aca="false">#REF!</f>
        <v>#REF!</v>
      </c>
      <c r="E31" s="273" t="e">
        <f aca="false">#REF!</f>
        <v>#REF!</v>
      </c>
      <c r="F31" s="60" t="n">
        <f aca="false">G31/4*3</f>
        <v>0</v>
      </c>
      <c r="G31" s="274"/>
      <c r="H31" s="275"/>
      <c r="I31" s="276" t="n">
        <f aca="false">H31*L31/100</f>
        <v>0</v>
      </c>
      <c r="J31" s="277" t="n">
        <f aca="false">I31*M31/100</f>
        <v>0</v>
      </c>
      <c r="K31" s="253" t="n">
        <v>106.7</v>
      </c>
      <c r="L31" s="253" t="n">
        <v>105.1</v>
      </c>
      <c r="M31" s="253" t="n">
        <v>104.7</v>
      </c>
      <c r="N31" s="253" t="n">
        <v>104.3</v>
      </c>
      <c r="P31" s="254"/>
      <c r="Q31" s="255"/>
    </row>
    <row r="32" customFormat="false" ht="16.2" hidden="true" customHeight="false" outlineLevel="0" collapsed="false">
      <c r="A32" s="270" t="s">
        <v>39</v>
      </c>
      <c r="B32" s="271" t="s">
        <v>31</v>
      </c>
      <c r="C32" s="272" t="n">
        <v>7071</v>
      </c>
      <c r="D32" s="272" t="e">
        <f aca="false">#REF!</f>
        <v>#REF!</v>
      </c>
      <c r="E32" s="273" t="e">
        <f aca="false">#REF!</f>
        <v>#REF!</v>
      </c>
      <c r="F32" s="60" t="n">
        <f aca="false">G32/4*3</f>
        <v>0</v>
      </c>
      <c r="G32" s="274"/>
      <c r="H32" s="275"/>
      <c r="I32" s="276" t="n">
        <f aca="false">H32*L32/100</f>
        <v>0</v>
      </c>
      <c r="J32" s="277" t="n">
        <f aca="false">I32*M32/100</f>
        <v>0</v>
      </c>
      <c r="K32" s="253" t="n">
        <v>106.7</v>
      </c>
      <c r="L32" s="253" t="n">
        <v>105.1</v>
      </c>
      <c r="M32" s="253" t="n">
        <v>104.7</v>
      </c>
      <c r="N32" s="253" t="n">
        <v>104.3</v>
      </c>
      <c r="P32" s="254"/>
      <c r="Q32" s="255"/>
    </row>
    <row r="33" customFormat="false" ht="16.2" hidden="true" customHeight="false" outlineLevel="0" collapsed="false">
      <c r="A33" s="270" t="s">
        <v>40</v>
      </c>
      <c r="B33" s="271" t="s">
        <v>41</v>
      </c>
      <c r="C33" s="272" t="n">
        <v>-49.5</v>
      </c>
      <c r="D33" s="272"/>
      <c r="E33" s="273"/>
      <c r="F33" s="60" t="n">
        <f aca="false">G33/4*3</f>
        <v>0</v>
      </c>
      <c r="G33" s="274"/>
      <c r="H33" s="275"/>
      <c r="I33" s="276" t="n">
        <f aca="false">H33*L33/100</f>
        <v>0</v>
      </c>
      <c r="J33" s="277" t="n">
        <f aca="false">I33*M33/100</f>
        <v>0</v>
      </c>
      <c r="K33" s="253" t="n">
        <v>106.7</v>
      </c>
      <c r="L33" s="253" t="n">
        <v>105.1</v>
      </c>
      <c r="M33" s="253" t="n">
        <v>104.7</v>
      </c>
      <c r="N33" s="253" t="n">
        <v>104.3</v>
      </c>
      <c r="P33" s="254"/>
      <c r="Q33" s="255"/>
    </row>
    <row r="34" customFormat="false" ht="16.2" hidden="true" customHeight="false" outlineLevel="0" collapsed="false">
      <c r="A34" s="270" t="s">
        <v>42</v>
      </c>
      <c r="B34" s="271" t="s">
        <v>43</v>
      </c>
      <c r="C34" s="272" t="n">
        <v>80</v>
      </c>
      <c r="D34" s="272"/>
      <c r="E34" s="273"/>
      <c r="F34" s="60" t="n">
        <f aca="false">G34/4*3</f>
        <v>0</v>
      </c>
      <c r="G34" s="274"/>
      <c r="H34" s="275" t="n">
        <f aca="false">C34</f>
        <v>80</v>
      </c>
      <c r="I34" s="276" t="n">
        <f aca="false">H34*L34/100</f>
        <v>84.08</v>
      </c>
      <c r="J34" s="277" t="n">
        <f aca="false">I34*M34/100</f>
        <v>88.03176</v>
      </c>
      <c r="K34" s="253" t="n">
        <v>106.7</v>
      </c>
      <c r="L34" s="253" t="n">
        <v>105.1</v>
      </c>
      <c r="M34" s="253" t="n">
        <v>104.7</v>
      </c>
      <c r="N34" s="253" t="n">
        <v>104.3</v>
      </c>
      <c r="P34" s="254"/>
      <c r="Q34" s="255"/>
    </row>
    <row r="35" customFormat="false" ht="16.2" hidden="true" customHeight="false" outlineLevel="0" collapsed="false">
      <c r="A35" s="270" t="s">
        <v>44</v>
      </c>
      <c r="B35" s="271" t="s">
        <v>43</v>
      </c>
      <c r="C35" s="272" t="n">
        <v>20</v>
      </c>
      <c r="D35" s="272"/>
      <c r="E35" s="273"/>
      <c r="F35" s="60" t="n">
        <f aca="false">G35/4*3</f>
        <v>0</v>
      </c>
      <c r="G35" s="274"/>
      <c r="H35" s="275" t="n">
        <f aca="false">C35</f>
        <v>20</v>
      </c>
      <c r="I35" s="276" t="n">
        <f aca="false">H35*L35/100</f>
        <v>21.02</v>
      </c>
      <c r="J35" s="277" t="n">
        <f aca="false">I35*M35/100</f>
        <v>22.00794</v>
      </c>
      <c r="K35" s="253" t="n">
        <v>106.7</v>
      </c>
      <c r="L35" s="253" t="n">
        <v>105.1</v>
      </c>
      <c r="M35" s="253" t="n">
        <v>104.7</v>
      </c>
      <c r="N35" s="253" t="n">
        <v>104.3</v>
      </c>
      <c r="P35" s="254"/>
      <c r="Q35" s="255"/>
    </row>
    <row r="36" customFormat="false" ht="31.2" hidden="false" customHeight="false" outlineLevel="0" collapsed="false">
      <c r="A36" s="278" t="s">
        <v>181</v>
      </c>
      <c r="B36" s="75" t="s">
        <v>18</v>
      </c>
      <c r="C36" s="279" t="n">
        <f aca="false">2590+324.4</f>
        <v>2914.4</v>
      </c>
      <c r="D36" s="279"/>
      <c r="E36" s="280"/>
      <c r="F36" s="60" t="n">
        <f aca="false">G36/4*3</f>
        <v>2332.2486</v>
      </c>
      <c r="G36" s="281" t="n">
        <f aca="false">C36*K36/100</f>
        <v>3109.6648</v>
      </c>
      <c r="H36" s="282" t="n">
        <f aca="false">G36*L36/100</f>
        <v>3268.2577048</v>
      </c>
      <c r="I36" s="283" t="n">
        <f aca="false">H36*M36/100</f>
        <v>3421.8658169256</v>
      </c>
      <c r="J36" s="284" t="n">
        <f aca="false">I36*N36/100</f>
        <v>3569.0060470534</v>
      </c>
      <c r="K36" s="253" t="n">
        <v>106.7</v>
      </c>
      <c r="L36" s="253" t="n">
        <v>105.1</v>
      </c>
      <c r="M36" s="253" t="n">
        <v>104.7</v>
      </c>
      <c r="N36" s="253" t="n">
        <v>104.3</v>
      </c>
      <c r="P36" s="254"/>
      <c r="Q36" s="255"/>
    </row>
    <row r="37" customFormat="false" ht="64.8" hidden="false" customHeight="false" outlineLevel="0" collapsed="false">
      <c r="A37" s="115" t="s">
        <v>45</v>
      </c>
      <c r="B37" s="75" t="s">
        <v>46</v>
      </c>
      <c r="C37" s="59" t="n">
        <v>249.7</v>
      </c>
      <c r="D37" s="59"/>
      <c r="E37" s="60"/>
      <c r="F37" s="61" t="n">
        <v>217.2</v>
      </c>
      <c r="G37" s="262" t="n">
        <v>304.29</v>
      </c>
      <c r="H37" s="262" t="n">
        <v>265.259</v>
      </c>
      <c r="I37" s="35" t="n">
        <v>237.138</v>
      </c>
      <c r="J37" s="36" t="n">
        <v>237.138</v>
      </c>
      <c r="K37" s="253"/>
      <c r="L37" s="253"/>
      <c r="M37" s="253"/>
      <c r="N37" s="253"/>
      <c r="P37" s="254"/>
      <c r="Q37" s="255"/>
    </row>
    <row r="38" customFormat="false" ht="81" hidden="false" customHeight="false" outlineLevel="0" collapsed="false">
      <c r="A38" s="115" t="s">
        <v>47</v>
      </c>
      <c r="B38" s="75" t="s">
        <v>46</v>
      </c>
      <c r="C38" s="59" t="n">
        <v>253.6</v>
      </c>
      <c r="D38" s="59"/>
      <c r="E38" s="60"/>
      <c r="F38" s="79" t="n">
        <v>217.2</v>
      </c>
      <c r="G38" s="267" t="s">
        <v>58</v>
      </c>
      <c r="H38" s="61" t="s">
        <v>48</v>
      </c>
      <c r="I38" s="59" t="s">
        <v>48</v>
      </c>
      <c r="J38" s="60" t="s">
        <v>48</v>
      </c>
      <c r="K38" s="253"/>
      <c r="L38" s="253"/>
      <c r="M38" s="253"/>
      <c r="N38" s="253"/>
      <c r="P38" s="254"/>
      <c r="Q38" s="255"/>
    </row>
    <row r="39" customFormat="false" ht="48.6" hidden="true" customHeight="false" outlineLevel="0" collapsed="false">
      <c r="A39" s="285" t="s">
        <v>49</v>
      </c>
      <c r="B39" s="286" t="s">
        <v>50</v>
      </c>
      <c r="C39" s="76" t="n">
        <v>1943</v>
      </c>
      <c r="D39" s="76"/>
      <c r="E39" s="77"/>
      <c r="F39" s="78"/>
      <c r="G39" s="78"/>
      <c r="H39" s="287"/>
      <c r="I39" s="288"/>
      <c r="J39" s="289"/>
      <c r="K39" s="253"/>
      <c r="L39" s="253"/>
      <c r="M39" s="253"/>
      <c r="N39" s="253"/>
      <c r="P39" s="254"/>
      <c r="Q39" s="255"/>
    </row>
    <row r="40" customFormat="false" ht="28.5" hidden="false" customHeight="true" outlineLevel="0" collapsed="false">
      <c r="A40" s="290" t="s">
        <v>51</v>
      </c>
      <c r="B40" s="290"/>
      <c r="C40" s="290"/>
      <c r="D40" s="290"/>
      <c r="E40" s="290"/>
      <c r="F40" s="290"/>
      <c r="G40" s="290"/>
      <c r="H40" s="290"/>
      <c r="I40" s="290"/>
      <c r="J40" s="290"/>
      <c r="K40" s="253"/>
      <c r="L40" s="253"/>
      <c r="M40" s="253"/>
      <c r="N40" s="253"/>
      <c r="P40" s="254"/>
      <c r="Q40" s="255"/>
    </row>
    <row r="41" customFormat="false" ht="15.6" hidden="true" customHeight="false" outlineLevel="0" collapsed="false">
      <c r="A41" s="291" t="s">
        <v>52</v>
      </c>
      <c r="B41" s="292"/>
      <c r="C41" s="293"/>
      <c r="D41" s="293"/>
      <c r="E41" s="294"/>
      <c r="F41" s="295"/>
      <c r="G41" s="295"/>
      <c r="H41" s="287"/>
      <c r="I41" s="288"/>
      <c r="J41" s="289"/>
      <c r="K41" s="253"/>
      <c r="L41" s="253"/>
      <c r="M41" s="253"/>
      <c r="N41" s="253"/>
      <c r="P41" s="254"/>
      <c r="Q41" s="255"/>
    </row>
    <row r="42" customFormat="false" ht="15.6" hidden="true" customHeight="false" outlineLevel="0" collapsed="false">
      <c r="A42" s="296" t="s">
        <v>53</v>
      </c>
      <c r="B42" s="286" t="s">
        <v>43</v>
      </c>
      <c r="C42" s="76" t="n">
        <v>143</v>
      </c>
      <c r="D42" s="76" t="e">
        <f aca="false">#REF!</f>
        <v>#REF!</v>
      </c>
      <c r="E42" s="77" t="e">
        <f aca="false">#REF!</f>
        <v>#REF!</v>
      </c>
      <c r="F42" s="78"/>
      <c r="G42" s="78"/>
      <c r="H42" s="287"/>
      <c r="I42" s="288"/>
      <c r="J42" s="289"/>
      <c r="K42" s="253"/>
      <c r="L42" s="253"/>
      <c r="M42" s="253"/>
      <c r="N42" s="253"/>
      <c r="P42" s="254"/>
      <c r="Q42" s="255"/>
    </row>
    <row r="43" customFormat="false" ht="15.6" hidden="true" customHeight="false" outlineLevel="0" collapsed="false">
      <c r="A43" s="297" t="s">
        <v>27</v>
      </c>
      <c r="B43" s="286"/>
      <c r="C43" s="293"/>
      <c r="D43" s="293"/>
      <c r="E43" s="294"/>
      <c r="F43" s="6"/>
      <c r="G43" s="6"/>
      <c r="H43" s="287"/>
      <c r="I43" s="288"/>
      <c r="J43" s="289"/>
      <c r="K43" s="253"/>
      <c r="L43" s="253"/>
      <c r="M43" s="253"/>
      <c r="N43" s="253"/>
      <c r="P43" s="254"/>
      <c r="Q43" s="255"/>
    </row>
    <row r="44" customFormat="false" ht="15.6" hidden="true" customHeight="false" outlineLevel="0" collapsed="false">
      <c r="A44" s="291" t="s">
        <v>54</v>
      </c>
      <c r="B44" s="286"/>
      <c r="C44" s="59"/>
      <c r="D44" s="59"/>
      <c r="E44" s="60"/>
      <c r="F44" s="79"/>
      <c r="G44" s="79"/>
      <c r="H44" s="34"/>
      <c r="I44" s="35"/>
      <c r="J44" s="36"/>
      <c r="K44" s="253"/>
      <c r="L44" s="253"/>
      <c r="M44" s="253"/>
      <c r="N44" s="253"/>
      <c r="P44" s="254"/>
      <c r="Q44" s="255"/>
    </row>
    <row r="45" customFormat="false" ht="15.6" hidden="true" customHeight="false" outlineLevel="0" collapsed="false">
      <c r="A45" s="298" t="s">
        <v>55</v>
      </c>
      <c r="B45" s="286" t="s">
        <v>56</v>
      </c>
      <c r="C45" s="59" t="s">
        <v>58</v>
      </c>
      <c r="D45" s="59"/>
      <c r="E45" s="60"/>
      <c r="F45" s="79"/>
      <c r="G45" s="79"/>
      <c r="H45" s="34" t="s">
        <v>48</v>
      </c>
      <c r="I45" s="35" t="s">
        <v>48</v>
      </c>
      <c r="J45" s="36" t="s">
        <v>48</v>
      </c>
      <c r="K45" s="253"/>
      <c r="L45" s="253"/>
      <c r="M45" s="253"/>
      <c r="N45" s="253"/>
      <c r="P45" s="254"/>
      <c r="Q45" s="255"/>
    </row>
    <row r="46" customFormat="false" ht="18" hidden="false" customHeight="true" outlineLevel="0" collapsed="false">
      <c r="A46" s="70" t="s">
        <v>59</v>
      </c>
      <c r="B46" s="75"/>
      <c r="C46" s="59"/>
      <c r="D46" s="59"/>
      <c r="E46" s="60"/>
      <c r="F46" s="79"/>
      <c r="G46" s="267"/>
      <c r="H46" s="34"/>
      <c r="I46" s="35"/>
      <c r="J46" s="36"/>
      <c r="K46" s="253"/>
      <c r="L46" s="253"/>
      <c r="M46" s="253"/>
      <c r="N46" s="253"/>
      <c r="P46" s="254"/>
      <c r="Q46" s="255"/>
    </row>
    <row r="47" s="89" customFormat="true" ht="0.75" hidden="true" customHeight="true" outlineLevel="0" collapsed="false">
      <c r="A47" s="299" t="s">
        <v>60</v>
      </c>
      <c r="B47" s="300" t="s">
        <v>61</v>
      </c>
      <c r="C47" s="84" t="n">
        <f aca="false">P47</f>
        <v>0</v>
      </c>
      <c r="D47" s="84" t="n">
        <f aca="false">Q47</f>
        <v>0</v>
      </c>
      <c r="E47" s="85" t="n">
        <f aca="false">R47</f>
        <v>0</v>
      </c>
      <c r="F47" s="86"/>
      <c r="G47" s="301"/>
      <c r="H47" s="87" t="n">
        <v>142.8</v>
      </c>
      <c r="I47" s="84" t="n">
        <v>142.8</v>
      </c>
      <c r="J47" s="84" t="n">
        <v>142.8</v>
      </c>
      <c r="K47" s="302"/>
      <c r="L47" s="302"/>
      <c r="M47" s="302"/>
      <c r="N47" s="302"/>
      <c r="P47" s="303"/>
      <c r="Q47" s="304"/>
    </row>
    <row r="48" customFormat="false" ht="15.6" hidden="false" customHeight="false" outlineLevel="0" collapsed="false">
      <c r="A48" s="305" t="s">
        <v>62</v>
      </c>
      <c r="B48" s="75" t="s">
        <v>63</v>
      </c>
      <c r="C48" s="59" t="n">
        <v>761.1</v>
      </c>
      <c r="D48" s="59" t="n">
        <v>761.1</v>
      </c>
      <c r="E48" s="59" t="n">
        <v>761.1</v>
      </c>
      <c r="F48" s="59" t="n">
        <f aca="false">G48/4*3</f>
        <v>570.825</v>
      </c>
      <c r="G48" s="59" t="n">
        <v>761.1</v>
      </c>
      <c r="H48" s="59" t="n">
        <v>761.1</v>
      </c>
      <c r="I48" s="59" t="n">
        <v>761.1</v>
      </c>
      <c r="J48" s="59" t="n">
        <v>761.1</v>
      </c>
      <c r="K48" s="306" t="s">
        <v>182</v>
      </c>
      <c r="L48" s="306"/>
      <c r="M48" s="306"/>
      <c r="N48" s="306"/>
      <c r="P48" s="254"/>
      <c r="Q48" s="255"/>
    </row>
    <row r="49" customFormat="false" ht="15.6" hidden="false" customHeight="false" outlineLevel="0" collapsed="false">
      <c r="A49" s="305" t="s">
        <v>155</v>
      </c>
      <c r="B49" s="75" t="s">
        <v>63</v>
      </c>
      <c r="C49" s="59" t="n">
        <v>319.4</v>
      </c>
      <c r="D49" s="59" t="n">
        <v>319.4</v>
      </c>
      <c r="E49" s="59" t="n">
        <v>319.4</v>
      </c>
      <c r="F49" s="59" t="n">
        <f aca="false">G49/4*3</f>
        <v>239.55</v>
      </c>
      <c r="G49" s="59" t="n">
        <v>319.4</v>
      </c>
      <c r="H49" s="59" t="n">
        <v>319.4</v>
      </c>
      <c r="I49" s="59" t="n">
        <v>319.4</v>
      </c>
      <c r="J49" s="59" t="n">
        <v>319.4</v>
      </c>
      <c r="K49" s="306"/>
      <c r="L49" s="306"/>
      <c r="M49" s="306"/>
      <c r="N49" s="306"/>
      <c r="P49" s="254"/>
      <c r="Q49" s="255"/>
    </row>
    <row r="50" customFormat="false" ht="15.6" hidden="false" customHeight="false" outlineLevel="0" collapsed="false">
      <c r="A50" s="305" t="s">
        <v>65</v>
      </c>
      <c r="B50" s="75" t="s">
        <v>63</v>
      </c>
      <c r="C50" s="59" t="n">
        <v>18</v>
      </c>
      <c r="D50" s="59" t="n">
        <v>18</v>
      </c>
      <c r="E50" s="59" t="n">
        <v>18</v>
      </c>
      <c r="F50" s="59" t="n">
        <f aca="false">G50/4*3</f>
        <v>13.5</v>
      </c>
      <c r="G50" s="59" t="n">
        <v>18</v>
      </c>
      <c r="H50" s="59" t="n">
        <v>18</v>
      </c>
      <c r="I50" s="59" t="n">
        <v>18</v>
      </c>
      <c r="J50" s="59" t="n">
        <v>18</v>
      </c>
      <c r="K50" s="306"/>
      <c r="L50" s="306"/>
      <c r="M50" s="306"/>
      <c r="N50" s="306"/>
      <c r="P50" s="254"/>
      <c r="Q50" s="255"/>
    </row>
    <row r="51" customFormat="false" ht="15.6" hidden="false" customHeight="false" outlineLevel="0" collapsed="false">
      <c r="A51" s="305" t="s">
        <v>183</v>
      </c>
      <c r="B51" s="75" t="s">
        <v>63</v>
      </c>
      <c r="C51" s="59" t="n">
        <v>2.8</v>
      </c>
      <c r="D51" s="59" t="n">
        <v>2.8</v>
      </c>
      <c r="E51" s="59" t="n">
        <v>2.8</v>
      </c>
      <c r="F51" s="59" t="n">
        <f aca="false">G51/4*3</f>
        <v>2.1</v>
      </c>
      <c r="G51" s="59" t="n">
        <v>2.8</v>
      </c>
      <c r="H51" s="59" t="n">
        <v>2.8</v>
      </c>
      <c r="I51" s="59" t="n">
        <v>2.8</v>
      </c>
      <c r="J51" s="59" t="n">
        <v>2.8</v>
      </c>
      <c r="K51" s="306"/>
      <c r="L51" s="306"/>
      <c r="M51" s="306"/>
      <c r="N51" s="306"/>
      <c r="P51" s="254"/>
      <c r="Q51" s="255"/>
    </row>
    <row r="52" customFormat="false" ht="15.75" hidden="true" customHeight="true" outlineLevel="0" collapsed="false">
      <c r="A52" s="305" t="s">
        <v>67</v>
      </c>
      <c r="B52" s="75" t="s">
        <v>43</v>
      </c>
      <c r="C52" s="59"/>
      <c r="D52" s="59"/>
      <c r="E52" s="60"/>
      <c r="F52" s="59" t="n">
        <f aca="false">G52/4*3</f>
        <v>0</v>
      </c>
      <c r="G52" s="267"/>
      <c r="H52" s="34"/>
      <c r="I52" s="35" t="n">
        <f aca="false">H52*L52/100</f>
        <v>0</v>
      </c>
      <c r="J52" s="36" t="n">
        <f aca="false">I52*M52/100</f>
        <v>0</v>
      </c>
      <c r="K52" s="306"/>
      <c r="L52" s="306"/>
      <c r="M52" s="306"/>
      <c r="N52" s="306"/>
      <c r="P52" s="254"/>
      <c r="Q52" s="255"/>
    </row>
    <row r="53" customFormat="false" ht="40.5" hidden="false" customHeight="true" outlineLevel="0" collapsed="false">
      <c r="A53" s="92" t="s">
        <v>68</v>
      </c>
      <c r="B53" s="75" t="s">
        <v>69</v>
      </c>
      <c r="C53" s="59" t="n">
        <v>459.6</v>
      </c>
      <c r="D53" s="59" t="n">
        <v>459.6</v>
      </c>
      <c r="E53" s="59" t="n">
        <v>459.6</v>
      </c>
      <c r="F53" s="59" t="n">
        <v>317.7</v>
      </c>
      <c r="G53" s="59" t="n">
        <v>398</v>
      </c>
      <c r="H53" s="59" t="n">
        <v>398</v>
      </c>
      <c r="I53" s="59" t="n">
        <v>398</v>
      </c>
      <c r="J53" s="59" t="n">
        <v>398</v>
      </c>
      <c r="K53" s="306"/>
      <c r="L53" s="306"/>
      <c r="M53" s="306"/>
      <c r="N53" s="306"/>
      <c r="O53" s="0" t="s">
        <v>184</v>
      </c>
      <c r="P53" s="254"/>
      <c r="Q53" s="255"/>
    </row>
    <row r="54" customFormat="false" ht="40.5" hidden="false" customHeight="true" outlineLevel="0" collapsed="false">
      <c r="A54" s="93" t="s">
        <v>70</v>
      </c>
      <c r="B54" s="75" t="s">
        <v>71</v>
      </c>
      <c r="C54" s="59" t="n">
        <v>116.7</v>
      </c>
      <c r="D54" s="59" t="n">
        <v>116.7</v>
      </c>
      <c r="E54" s="59" t="n">
        <v>116.7</v>
      </c>
      <c r="F54" s="59" t="n">
        <f aca="false">G54/4*3</f>
        <v>87.525</v>
      </c>
      <c r="G54" s="59" t="n">
        <v>116.7</v>
      </c>
      <c r="H54" s="59" t="n">
        <v>116.7</v>
      </c>
      <c r="I54" s="59" t="n">
        <v>116.7</v>
      </c>
      <c r="J54" s="59" t="n">
        <v>116.7</v>
      </c>
      <c r="K54" s="306"/>
      <c r="L54" s="306"/>
      <c r="M54" s="306"/>
      <c r="N54" s="306"/>
      <c r="P54" s="254"/>
      <c r="Q54" s="255"/>
    </row>
    <row r="55" s="94" customFormat="true" ht="34.5" hidden="false" customHeight="true" outlineLevel="0" collapsed="false">
      <c r="A55" s="93" t="s">
        <v>72</v>
      </c>
      <c r="B55" s="75" t="s">
        <v>73</v>
      </c>
      <c r="C55" s="59" t="n">
        <v>74.9</v>
      </c>
      <c r="D55" s="59" t="n">
        <v>74.9</v>
      </c>
      <c r="E55" s="59" t="n">
        <v>74.9</v>
      </c>
      <c r="F55" s="59" t="n">
        <f aca="false">G55/4*3</f>
        <v>56.175</v>
      </c>
      <c r="G55" s="59" t="n">
        <v>74.9</v>
      </c>
      <c r="H55" s="59" t="n">
        <v>74.9</v>
      </c>
      <c r="I55" s="59" t="n">
        <v>74.9</v>
      </c>
      <c r="J55" s="59" t="n">
        <v>74.9</v>
      </c>
      <c r="K55" s="306"/>
      <c r="L55" s="306"/>
      <c r="M55" s="306"/>
      <c r="N55" s="306"/>
      <c r="P55" s="307"/>
      <c r="Q55" s="308"/>
    </row>
    <row r="56" customFormat="false" ht="15.6" hidden="true" customHeight="false" outlineLevel="0" collapsed="false">
      <c r="A56" s="298" t="s">
        <v>67</v>
      </c>
      <c r="B56" s="286" t="s">
        <v>43</v>
      </c>
      <c r="C56" s="59" t="n">
        <v>126</v>
      </c>
      <c r="D56" s="76" t="e">
        <f aca="false">#REF!</f>
        <v>#REF!</v>
      </c>
      <c r="E56" s="77" t="e">
        <f aca="false">#REF!</f>
        <v>#REF!</v>
      </c>
      <c r="F56" s="78"/>
      <c r="G56" s="309"/>
      <c r="H56" s="97"/>
      <c r="I56" s="98"/>
      <c r="J56" s="99"/>
      <c r="K56" s="253"/>
      <c r="L56" s="253"/>
      <c r="M56" s="253"/>
      <c r="N56" s="253"/>
      <c r="P56" s="254"/>
      <c r="Q56" s="255"/>
    </row>
    <row r="57" customFormat="false" ht="15.6" hidden="true" customHeight="false" outlineLevel="0" collapsed="false">
      <c r="A57" s="298"/>
      <c r="B57" s="286"/>
      <c r="C57" s="59"/>
      <c r="D57" s="76"/>
      <c r="E57" s="77"/>
      <c r="F57" s="310"/>
      <c r="G57" s="311"/>
      <c r="H57" s="97"/>
      <c r="I57" s="98"/>
      <c r="J57" s="99"/>
      <c r="K57" s="253"/>
      <c r="L57" s="253"/>
      <c r="M57" s="253"/>
      <c r="N57" s="253"/>
      <c r="P57" s="254"/>
      <c r="Q57" s="255"/>
    </row>
    <row r="58" customFormat="false" ht="17.25" hidden="false" customHeight="true" outlineLevel="0" collapsed="false">
      <c r="A58" s="312" t="s">
        <v>74</v>
      </c>
      <c r="B58" s="312"/>
      <c r="C58" s="312"/>
      <c r="D58" s="312"/>
      <c r="E58" s="312"/>
      <c r="F58" s="312"/>
      <c r="G58" s="312"/>
      <c r="H58" s="312"/>
      <c r="I58" s="312"/>
      <c r="J58" s="312"/>
      <c r="K58" s="253"/>
      <c r="L58" s="253"/>
      <c r="M58" s="253"/>
      <c r="N58" s="253"/>
      <c r="P58" s="254"/>
      <c r="Q58" s="255"/>
    </row>
    <row r="59" s="4" customFormat="true" ht="46.5" hidden="false" customHeight="true" outlineLevel="0" collapsed="false">
      <c r="A59" s="74" t="s">
        <v>185</v>
      </c>
      <c r="B59" s="75" t="s">
        <v>31</v>
      </c>
      <c r="C59" s="59" t="n">
        <v>96.5</v>
      </c>
      <c r="D59" s="35"/>
      <c r="E59" s="36"/>
      <c r="F59" s="34" t="n">
        <v>82.5</v>
      </c>
      <c r="G59" s="269" t="n">
        <v>110</v>
      </c>
      <c r="H59" s="34" t="n">
        <v>700</v>
      </c>
      <c r="I59" s="35" t="n">
        <v>375</v>
      </c>
      <c r="J59" s="36" t="n">
        <v>41</v>
      </c>
      <c r="K59" s="313" t="s">
        <v>186</v>
      </c>
      <c r="L59" s="313"/>
      <c r="M59" s="313"/>
      <c r="N59" s="313"/>
      <c r="P59" s="254"/>
      <c r="Q59" s="150"/>
    </row>
    <row r="60" s="4" customFormat="true" ht="19.5" hidden="true" customHeight="true" outlineLevel="0" collapsed="false">
      <c r="A60" s="28" t="s">
        <v>76</v>
      </c>
      <c r="B60" s="75" t="s">
        <v>31</v>
      </c>
      <c r="C60" s="59"/>
      <c r="D60" s="35"/>
      <c r="E60" s="36"/>
      <c r="F60" s="137"/>
      <c r="G60" s="261"/>
      <c r="H60" s="34"/>
      <c r="I60" s="35"/>
      <c r="J60" s="36"/>
      <c r="K60" s="313"/>
      <c r="L60" s="313"/>
      <c r="M60" s="313"/>
      <c r="N60" s="313"/>
      <c r="P60" s="254"/>
      <c r="Q60" s="150"/>
    </row>
    <row r="61" s="4" customFormat="true" ht="16.5" hidden="true" customHeight="true" outlineLevel="0" collapsed="false">
      <c r="A61" s="28" t="s">
        <v>77</v>
      </c>
      <c r="B61" s="75" t="s">
        <v>31</v>
      </c>
      <c r="C61" s="59"/>
      <c r="D61" s="35"/>
      <c r="E61" s="36"/>
      <c r="F61" s="314"/>
      <c r="G61" s="315"/>
      <c r="H61" s="34"/>
      <c r="I61" s="35"/>
      <c r="J61" s="36"/>
      <c r="K61" s="313"/>
      <c r="L61" s="313"/>
      <c r="M61" s="313"/>
      <c r="N61" s="313"/>
      <c r="P61" s="254"/>
      <c r="Q61" s="150"/>
    </row>
    <row r="62" s="4" customFormat="true" ht="15.6" hidden="false" customHeight="false" outlineLevel="0" collapsed="false">
      <c r="A62" s="74" t="s">
        <v>187</v>
      </c>
      <c r="B62" s="75" t="s">
        <v>79</v>
      </c>
      <c r="C62" s="59" t="n">
        <v>3053.4</v>
      </c>
      <c r="D62" s="35"/>
      <c r="E62" s="36"/>
      <c r="F62" s="34"/>
      <c r="G62" s="269" t="s">
        <v>58</v>
      </c>
      <c r="H62" s="34" t="n">
        <v>20259</v>
      </c>
      <c r="I62" s="35" t="n">
        <v>11080</v>
      </c>
      <c r="J62" s="36" t="n">
        <v>1204</v>
      </c>
      <c r="K62" s="313"/>
      <c r="L62" s="313"/>
      <c r="M62" s="313"/>
      <c r="N62" s="313"/>
      <c r="P62" s="254"/>
      <c r="Q62" s="150"/>
    </row>
    <row r="63" s="4" customFormat="true" ht="15.6" hidden="true" customHeight="false" outlineLevel="0" collapsed="false">
      <c r="A63" s="74" t="s">
        <v>80</v>
      </c>
      <c r="B63" s="75" t="s">
        <v>79</v>
      </c>
      <c r="C63" s="59"/>
      <c r="D63" s="35"/>
      <c r="E63" s="36"/>
      <c r="F63" s="137"/>
      <c r="G63" s="261"/>
      <c r="H63" s="34"/>
      <c r="I63" s="35"/>
      <c r="J63" s="36"/>
      <c r="K63" s="253" t="n">
        <v>105</v>
      </c>
      <c r="L63" s="253" t="n">
        <v>104.7</v>
      </c>
      <c r="M63" s="253" t="n">
        <v>106.6</v>
      </c>
      <c r="N63" s="253"/>
      <c r="P63" s="254"/>
      <c r="Q63" s="150"/>
    </row>
    <row r="64" s="4" customFormat="true" ht="15.6" hidden="true" customHeight="false" outlineLevel="0" collapsed="false">
      <c r="A64" s="28" t="s">
        <v>76</v>
      </c>
      <c r="B64" s="75" t="s">
        <v>79</v>
      </c>
      <c r="C64" s="59"/>
      <c r="D64" s="35"/>
      <c r="E64" s="36"/>
      <c r="F64" s="316"/>
      <c r="G64" s="317"/>
      <c r="H64" s="34"/>
      <c r="I64" s="35"/>
      <c r="J64" s="36"/>
      <c r="K64" s="302"/>
      <c r="L64" s="302"/>
      <c r="M64" s="302"/>
      <c r="N64" s="253"/>
      <c r="P64" s="254"/>
      <c r="Q64" s="150"/>
    </row>
    <row r="65" s="4" customFormat="true" ht="15.6" hidden="true" customHeight="false" outlineLevel="0" collapsed="false">
      <c r="A65" s="28" t="s">
        <v>77</v>
      </c>
      <c r="B65" s="75" t="s">
        <v>79</v>
      </c>
      <c r="C65" s="59"/>
      <c r="D65" s="35"/>
      <c r="E65" s="36"/>
      <c r="F65" s="316"/>
      <c r="G65" s="317"/>
      <c r="H65" s="34"/>
      <c r="I65" s="35"/>
      <c r="J65" s="36"/>
      <c r="K65" s="253"/>
      <c r="L65" s="253"/>
      <c r="M65" s="253"/>
      <c r="N65" s="253"/>
      <c r="P65" s="254"/>
      <c r="Q65" s="150"/>
    </row>
    <row r="66" s="4" customFormat="true" ht="15.6" hidden="true" customHeight="false" outlineLevel="0" collapsed="false">
      <c r="A66" s="318" t="s">
        <v>80</v>
      </c>
      <c r="B66" s="75" t="s">
        <v>79</v>
      </c>
      <c r="C66" s="319" t="n">
        <f aca="false">C62/C78</f>
        <v>0.0688214213266617</v>
      </c>
      <c r="D66" s="320"/>
      <c r="E66" s="320"/>
      <c r="F66" s="320"/>
      <c r="G66" s="321" t="s">
        <v>58</v>
      </c>
      <c r="H66" s="321" t="n">
        <f aca="false">H62/H78</f>
        <v>0.464517460390251</v>
      </c>
      <c r="I66" s="321" t="n">
        <f aca="false">I62/I78</f>
        <v>0.254052690711485</v>
      </c>
      <c r="J66" s="321" t="n">
        <f aca="false">J62/J78</f>
        <v>0.0276064476188292</v>
      </c>
      <c r="K66" s="253"/>
      <c r="L66" s="253"/>
      <c r="M66" s="253"/>
      <c r="N66" s="253"/>
      <c r="P66" s="254"/>
      <c r="Q66" s="150"/>
    </row>
    <row r="67" s="4" customFormat="true" ht="18.75" hidden="false" customHeight="true" outlineLevel="0" collapsed="false">
      <c r="A67" s="312" t="s">
        <v>81</v>
      </c>
      <c r="B67" s="312"/>
      <c r="C67" s="312"/>
      <c r="D67" s="312"/>
      <c r="E67" s="312"/>
      <c r="F67" s="312"/>
      <c r="G67" s="312"/>
      <c r="H67" s="312"/>
      <c r="I67" s="312"/>
      <c r="J67" s="312"/>
      <c r="K67" s="253"/>
      <c r="L67" s="253"/>
      <c r="M67" s="253"/>
      <c r="N67" s="253"/>
      <c r="P67" s="254"/>
      <c r="Q67" s="150"/>
    </row>
    <row r="68" s="4" customFormat="true" ht="15.6" hidden="false" customHeight="false" outlineLevel="0" collapsed="false">
      <c r="A68" s="110" t="s">
        <v>159</v>
      </c>
      <c r="B68" s="59" t="s">
        <v>160</v>
      </c>
      <c r="C68" s="59" t="n">
        <v>669.9</v>
      </c>
      <c r="D68" s="59" t="n">
        <v>85</v>
      </c>
      <c r="E68" s="59" t="n">
        <v>85</v>
      </c>
      <c r="F68" s="59" t="n">
        <v>937.9</v>
      </c>
      <c r="G68" s="59" t="n">
        <v>937.9</v>
      </c>
      <c r="H68" s="59" t="n">
        <v>937.9</v>
      </c>
      <c r="I68" s="59" t="n">
        <v>937.9</v>
      </c>
      <c r="J68" s="59" t="n">
        <v>937.9</v>
      </c>
      <c r="K68" s="253"/>
      <c r="L68" s="253"/>
      <c r="M68" s="253"/>
      <c r="N68" s="253"/>
      <c r="P68" s="254"/>
      <c r="Q68" s="150"/>
    </row>
    <row r="69" s="4" customFormat="true" ht="29.25" hidden="false" customHeight="true" outlineLevel="0" collapsed="false">
      <c r="A69" s="110" t="s">
        <v>161</v>
      </c>
      <c r="B69" s="59" t="s">
        <v>160</v>
      </c>
      <c r="C69" s="59" t="n">
        <v>1297</v>
      </c>
      <c r="D69" s="59" t="n">
        <v>3.04</v>
      </c>
      <c r="E69" s="59" t="n">
        <v>3.04</v>
      </c>
      <c r="F69" s="59" t="n">
        <v>1480.8</v>
      </c>
      <c r="G69" s="59" t="n">
        <v>1611.1</v>
      </c>
      <c r="H69" s="59" t="n">
        <v>1611.1</v>
      </c>
      <c r="I69" s="59" t="n">
        <v>1611.1</v>
      </c>
      <c r="J69" s="59" t="n">
        <v>1611.1</v>
      </c>
      <c r="K69" s="253"/>
      <c r="L69" s="253"/>
      <c r="M69" s="253"/>
      <c r="N69" s="253"/>
      <c r="P69" s="254"/>
      <c r="Q69" s="150"/>
    </row>
    <row r="70" customFormat="false" ht="18" hidden="false" customHeight="true" outlineLevel="0" collapsed="false">
      <c r="A70" s="107" t="s">
        <v>86</v>
      </c>
      <c r="B70" s="107"/>
      <c r="C70" s="107"/>
      <c r="D70" s="59"/>
      <c r="E70" s="60"/>
      <c r="F70" s="61"/>
      <c r="G70" s="322"/>
      <c r="H70" s="322"/>
      <c r="I70" s="322"/>
      <c r="J70" s="322"/>
      <c r="K70" s="323"/>
      <c r="L70" s="323"/>
      <c r="M70" s="323"/>
      <c r="N70" s="324"/>
      <c r="O70" s="109"/>
      <c r="P70" s="254"/>
      <c r="Q70" s="255"/>
    </row>
    <row r="71" customFormat="false" ht="15.75" hidden="false" customHeight="true" outlineLevel="0" collapsed="false">
      <c r="A71" s="110" t="s">
        <v>87</v>
      </c>
      <c r="B71" s="59" t="s">
        <v>31</v>
      </c>
      <c r="C71" s="59" t="n">
        <v>5720.8</v>
      </c>
      <c r="D71" s="59"/>
      <c r="E71" s="60"/>
      <c r="F71" s="325" t="n">
        <f aca="false">G71/4*3</f>
        <v>4290.6</v>
      </c>
      <c r="G71" s="326" t="n">
        <v>5720.8</v>
      </c>
      <c r="H71" s="326" t="n">
        <v>5720.8</v>
      </c>
      <c r="I71" s="326" t="n">
        <v>5720.8</v>
      </c>
      <c r="J71" s="326" t="n">
        <v>5720.8</v>
      </c>
      <c r="K71" s="323"/>
      <c r="L71" s="323"/>
      <c r="M71" s="323"/>
      <c r="N71" s="324"/>
      <c r="O71" s="109"/>
      <c r="P71" s="254"/>
      <c r="Q71" s="255"/>
    </row>
    <row r="72" customFormat="false" ht="19.5" hidden="true" customHeight="true" outlineLevel="0" collapsed="false">
      <c r="A72" s="110" t="s">
        <v>88</v>
      </c>
      <c r="B72" s="59" t="s">
        <v>43</v>
      </c>
      <c r="C72" s="112"/>
      <c r="D72" s="59"/>
      <c r="E72" s="60"/>
      <c r="F72" s="79"/>
      <c r="G72" s="267"/>
      <c r="H72" s="61"/>
      <c r="I72" s="59"/>
      <c r="J72" s="60"/>
      <c r="K72" s="324"/>
      <c r="L72" s="324"/>
      <c r="M72" s="324"/>
      <c r="N72" s="324"/>
      <c r="O72" s="109"/>
      <c r="P72" s="254"/>
      <c r="Q72" s="255"/>
    </row>
    <row r="73" customFormat="false" ht="15" hidden="false" customHeight="true" outlineLevel="0" collapsed="false">
      <c r="A73" s="107" t="s">
        <v>89</v>
      </c>
      <c r="B73" s="107"/>
      <c r="C73" s="107"/>
      <c r="D73" s="59"/>
      <c r="E73" s="60"/>
      <c r="F73" s="327"/>
      <c r="G73" s="328"/>
      <c r="H73" s="328"/>
      <c r="I73" s="328"/>
      <c r="J73" s="328"/>
      <c r="K73" s="324"/>
      <c r="L73" s="324"/>
      <c r="M73" s="324"/>
      <c r="N73" s="324"/>
      <c r="O73" s="109"/>
      <c r="P73" s="254"/>
      <c r="Q73" s="255"/>
    </row>
    <row r="74" customFormat="false" ht="27" hidden="false" customHeight="true" outlineLevel="0" collapsed="false">
      <c r="A74" s="110" t="s">
        <v>90</v>
      </c>
      <c r="B74" s="59" t="s">
        <v>91</v>
      </c>
      <c r="C74" s="59" t="n">
        <v>123</v>
      </c>
      <c r="D74" s="59"/>
      <c r="E74" s="60"/>
      <c r="F74" s="61" t="n">
        <v>123</v>
      </c>
      <c r="G74" s="262" t="n">
        <v>123</v>
      </c>
      <c r="H74" s="61" t="n">
        <v>123</v>
      </c>
      <c r="I74" s="60" t="n">
        <v>123</v>
      </c>
      <c r="J74" s="60" t="n">
        <v>123</v>
      </c>
      <c r="K74" s="324"/>
      <c r="L74" s="324"/>
      <c r="M74" s="324"/>
      <c r="N74" s="324"/>
      <c r="O74" s="109"/>
      <c r="P74" s="254"/>
      <c r="Q74" s="255"/>
    </row>
    <row r="75" customFormat="false" ht="44.25" hidden="false" customHeight="true" outlineLevel="0" collapsed="false">
      <c r="A75" s="110" t="s">
        <v>92</v>
      </c>
      <c r="B75" s="59" t="s">
        <v>43</v>
      </c>
      <c r="C75" s="59" t="n">
        <v>36</v>
      </c>
      <c r="D75" s="59" t="n">
        <v>28</v>
      </c>
      <c r="E75" s="60" t="n">
        <v>28</v>
      </c>
      <c r="F75" s="327" t="n">
        <v>36</v>
      </c>
      <c r="G75" s="268" t="n">
        <v>36</v>
      </c>
      <c r="H75" s="61" t="n">
        <v>36</v>
      </c>
      <c r="I75" s="60" t="n">
        <v>36</v>
      </c>
      <c r="J75" s="60" t="n">
        <v>36</v>
      </c>
      <c r="K75" s="324"/>
      <c r="L75" s="324"/>
      <c r="M75" s="324"/>
      <c r="N75" s="324"/>
      <c r="O75" s="114"/>
      <c r="P75" s="254"/>
      <c r="Q75" s="255"/>
    </row>
    <row r="76" customFormat="false" ht="31.5" hidden="true" customHeight="true" outlineLevel="0" collapsed="false">
      <c r="A76" s="285" t="s">
        <v>93</v>
      </c>
      <c r="B76" s="286" t="s">
        <v>43</v>
      </c>
      <c r="C76" s="59"/>
      <c r="D76" s="75"/>
      <c r="E76" s="77"/>
      <c r="F76" s="78"/>
      <c r="G76" s="309"/>
      <c r="H76" s="118"/>
      <c r="I76" s="76"/>
      <c r="J76" s="77"/>
      <c r="K76" s="324"/>
      <c r="L76" s="324"/>
      <c r="M76" s="324"/>
      <c r="N76" s="324"/>
      <c r="O76" s="109"/>
      <c r="P76" s="254"/>
      <c r="Q76" s="255"/>
    </row>
    <row r="77" customFormat="false" ht="18" hidden="false" customHeight="true" outlineLevel="0" collapsed="false">
      <c r="A77" s="329" t="s">
        <v>94</v>
      </c>
      <c r="B77" s="329"/>
      <c r="C77" s="329"/>
      <c r="D77" s="329"/>
      <c r="E77" s="329"/>
      <c r="F77" s="329"/>
      <c r="G77" s="329"/>
      <c r="H77" s="329"/>
      <c r="I77" s="329"/>
      <c r="J77" s="329"/>
      <c r="K77" s="324"/>
      <c r="L77" s="324"/>
      <c r="M77" s="324"/>
      <c r="N77" s="324"/>
      <c r="O77" s="109"/>
      <c r="P77" s="254"/>
      <c r="Q77" s="255"/>
    </row>
    <row r="78" customFormat="false" ht="30.75" hidden="false" customHeight="true" outlineLevel="0" collapsed="false">
      <c r="A78" s="115" t="s">
        <v>95</v>
      </c>
      <c r="B78" s="75" t="s">
        <v>96</v>
      </c>
      <c r="C78" s="76" t="n">
        <v>44367</v>
      </c>
      <c r="D78" s="76" t="n">
        <v>44367</v>
      </c>
      <c r="E78" s="76" t="n">
        <v>44367</v>
      </c>
      <c r="F78" s="76" t="n">
        <v>43613</v>
      </c>
      <c r="G78" s="76" t="n">
        <v>43613</v>
      </c>
      <c r="H78" s="76" t="n">
        <v>43613</v>
      </c>
      <c r="I78" s="76" t="n">
        <v>43613</v>
      </c>
      <c r="J78" s="76" t="n">
        <v>43613</v>
      </c>
      <c r="K78" s="324"/>
      <c r="L78" s="324"/>
      <c r="M78" s="324"/>
      <c r="N78" s="324"/>
      <c r="O78" s="109"/>
      <c r="P78" s="254"/>
      <c r="Q78" s="255"/>
    </row>
    <row r="79" customFormat="false" ht="24.75" hidden="true" customHeight="true" outlineLevel="0" collapsed="false">
      <c r="A79" s="330" t="s">
        <v>97</v>
      </c>
      <c r="B79" s="271" t="s">
        <v>98</v>
      </c>
      <c r="C79" s="272"/>
      <c r="D79" s="271"/>
      <c r="E79" s="331"/>
      <c r="F79" s="78"/>
      <c r="G79" s="332"/>
      <c r="H79" s="333"/>
      <c r="I79" s="334"/>
      <c r="J79" s="331"/>
      <c r="K79" s="324"/>
      <c r="L79" s="324"/>
      <c r="M79" s="324"/>
      <c r="N79" s="324"/>
      <c r="O79" s="109"/>
      <c r="P79" s="254"/>
      <c r="Q79" s="255"/>
    </row>
    <row r="80" customFormat="false" ht="27" hidden="true" customHeight="true" outlineLevel="0" collapsed="false">
      <c r="A80" s="335" t="s">
        <v>99</v>
      </c>
      <c r="B80" s="271" t="s">
        <v>98</v>
      </c>
      <c r="C80" s="272"/>
      <c r="D80" s="271"/>
      <c r="E80" s="331"/>
      <c r="F80" s="78"/>
      <c r="G80" s="332"/>
      <c r="H80" s="333"/>
      <c r="I80" s="334"/>
      <c r="J80" s="331"/>
      <c r="K80" s="324"/>
      <c r="L80" s="324"/>
      <c r="M80" s="324"/>
      <c r="N80" s="324"/>
      <c r="O80" s="109"/>
      <c r="P80" s="254"/>
      <c r="Q80" s="255"/>
    </row>
    <row r="81" customFormat="false" ht="27" hidden="true" customHeight="true" outlineLevel="0" collapsed="false">
      <c r="A81" s="330" t="s">
        <v>99</v>
      </c>
      <c r="B81" s="271" t="s">
        <v>98</v>
      </c>
      <c r="C81" s="272"/>
      <c r="D81" s="271"/>
      <c r="E81" s="331"/>
      <c r="F81" s="78"/>
      <c r="G81" s="332"/>
      <c r="H81" s="333"/>
      <c r="I81" s="334"/>
      <c r="J81" s="331"/>
      <c r="K81" s="324"/>
      <c r="L81" s="324"/>
      <c r="M81" s="324"/>
      <c r="N81" s="324"/>
      <c r="O81" s="109"/>
      <c r="P81" s="254"/>
      <c r="Q81" s="255"/>
    </row>
    <row r="82" customFormat="false" ht="18" hidden="false" customHeight="true" outlineLevel="0" collapsed="false">
      <c r="A82" s="92" t="s">
        <v>100</v>
      </c>
      <c r="B82" s="75" t="s">
        <v>96</v>
      </c>
      <c r="C82" s="75" t="n">
        <v>29857</v>
      </c>
      <c r="D82" s="75" t="n">
        <v>29857</v>
      </c>
      <c r="E82" s="75" t="n">
        <v>29857</v>
      </c>
      <c r="F82" s="75" t="n">
        <v>29857</v>
      </c>
      <c r="G82" s="75" t="n">
        <v>29857</v>
      </c>
      <c r="H82" s="75" t="n">
        <v>29857</v>
      </c>
      <c r="I82" s="75" t="n">
        <v>29857</v>
      </c>
      <c r="J82" s="75" t="n">
        <v>29857</v>
      </c>
      <c r="K82" s="324"/>
      <c r="L82" s="324"/>
      <c r="M82" s="324"/>
      <c r="N82" s="324"/>
      <c r="O82" s="109"/>
      <c r="P82" s="254"/>
      <c r="Q82" s="255"/>
    </row>
    <row r="83" customFormat="false" ht="14.25" hidden="false" customHeight="true" outlineLevel="0" collapsed="false">
      <c r="A83" s="28" t="s">
        <v>27</v>
      </c>
      <c r="B83" s="75"/>
      <c r="C83" s="59"/>
      <c r="D83" s="75"/>
      <c r="E83" s="77"/>
      <c r="F83" s="336"/>
      <c r="G83" s="337"/>
      <c r="H83" s="118"/>
      <c r="I83" s="76"/>
      <c r="J83" s="77"/>
      <c r="K83" s="324"/>
      <c r="L83" s="324"/>
      <c r="M83" s="324"/>
      <c r="N83" s="324"/>
      <c r="O83" s="109"/>
      <c r="P83" s="254"/>
      <c r="Q83" s="255"/>
    </row>
    <row r="84" customFormat="false" ht="16.5" hidden="false" customHeight="true" outlineLevel="0" collapsed="false">
      <c r="A84" s="28" t="s">
        <v>101</v>
      </c>
      <c r="B84" s="75" t="s">
        <v>96</v>
      </c>
      <c r="C84" s="75" t="n">
        <v>18595</v>
      </c>
      <c r="D84" s="75" t="n">
        <v>18595</v>
      </c>
      <c r="E84" s="75" t="n">
        <v>18595</v>
      </c>
      <c r="F84" s="75" t="n">
        <v>18595</v>
      </c>
      <c r="G84" s="75" t="n">
        <v>18595</v>
      </c>
      <c r="H84" s="75" t="n">
        <v>18595</v>
      </c>
      <c r="I84" s="75" t="n">
        <v>18595</v>
      </c>
      <c r="J84" s="75" t="n">
        <v>18595</v>
      </c>
      <c r="K84" s="324"/>
      <c r="L84" s="324"/>
      <c r="M84" s="324"/>
      <c r="N84" s="324"/>
      <c r="O84" s="109"/>
      <c r="P84" s="254"/>
      <c r="Q84" s="255"/>
    </row>
    <row r="85" customFormat="false" ht="28.5" hidden="false" customHeight="true" outlineLevel="0" collapsed="false">
      <c r="A85" s="28" t="s">
        <v>102</v>
      </c>
      <c r="B85" s="75" t="s">
        <v>96</v>
      </c>
      <c r="C85" s="75" t="n">
        <v>1515</v>
      </c>
      <c r="D85" s="75" t="n">
        <v>1515</v>
      </c>
      <c r="E85" s="75" t="n">
        <v>1515</v>
      </c>
      <c r="F85" s="75" t="n">
        <v>1515</v>
      </c>
      <c r="G85" s="75" t="n">
        <v>1515</v>
      </c>
      <c r="H85" s="75" t="n">
        <v>1515</v>
      </c>
      <c r="I85" s="75" t="n">
        <v>1515</v>
      </c>
      <c r="J85" s="75" t="n">
        <v>1515</v>
      </c>
      <c r="K85" s="324"/>
      <c r="L85" s="324"/>
      <c r="M85" s="324"/>
      <c r="N85" s="324"/>
      <c r="O85" s="109"/>
      <c r="P85" s="254"/>
      <c r="Q85" s="255"/>
    </row>
    <row r="86" customFormat="false" ht="29.25" hidden="false" customHeight="true" outlineLevel="0" collapsed="false">
      <c r="A86" s="28" t="s">
        <v>103</v>
      </c>
      <c r="B86" s="75" t="s">
        <v>96</v>
      </c>
      <c r="C86" s="75" t="n">
        <v>9747</v>
      </c>
      <c r="D86" s="75" t="n">
        <v>9747</v>
      </c>
      <c r="E86" s="75" t="n">
        <v>9747</v>
      </c>
      <c r="F86" s="75" t="n">
        <v>9747</v>
      </c>
      <c r="G86" s="75" t="n">
        <v>9747</v>
      </c>
      <c r="H86" s="75" t="n">
        <v>9747</v>
      </c>
      <c r="I86" s="75" t="n">
        <v>9747</v>
      </c>
      <c r="J86" s="75" t="n">
        <v>9747</v>
      </c>
      <c r="K86" s="324"/>
      <c r="L86" s="324"/>
      <c r="M86" s="324"/>
      <c r="N86" s="324"/>
      <c r="O86" s="109"/>
      <c r="P86" s="254"/>
      <c r="Q86" s="255"/>
    </row>
    <row r="87" customFormat="false" ht="30" hidden="false" customHeight="true" outlineLevel="0" collapsed="false">
      <c r="A87" s="28" t="s">
        <v>104</v>
      </c>
      <c r="B87" s="75" t="s">
        <v>96</v>
      </c>
      <c r="C87" s="75" t="n">
        <v>11262</v>
      </c>
      <c r="D87" s="75" t="n">
        <v>11262</v>
      </c>
      <c r="E87" s="75" t="n">
        <v>11262</v>
      </c>
      <c r="F87" s="75" t="n">
        <v>11262</v>
      </c>
      <c r="G87" s="75" t="n">
        <v>11262</v>
      </c>
      <c r="H87" s="75" t="n">
        <v>11262</v>
      </c>
      <c r="I87" s="75" t="n">
        <v>11262</v>
      </c>
      <c r="J87" s="75" t="n">
        <v>11262</v>
      </c>
      <c r="K87" s="324"/>
      <c r="L87" s="324"/>
      <c r="M87" s="324"/>
      <c r="N87" s="324"/>
      <c r="O87" s="109"/>
      <c r="P87" s="254"/>
      <c r="Q87" s="255"/>
    </row>
    <row r="88" customFormat="false" ht="45" hidden="false" customHeight="true" outlineLevel="0" collapsed="false">
      <c r="A88" s="115" t="s">
        <v>105</v>
      </c>
      <c r="B88" s="75" t="s">
        <v>43</v>
      </c>
      <c r="C88" s="59" t="n">
        <v>1.9</v>
      </c>
      <c r="D88" s="59" t="n">
        <v>2</v>
      </c>
      <c r="E88" s="59" t="n">
        <v>2</v>
      </c>
      <c r="F88" s="59" t="n">
        <v>1.7</v>
      </c>
      <c r="G88" s="59" t="n">
        <v>1.7</v>
      </c>
      <c r="H88" s="59" t="n">
        <v>1.7</v>
      </c>
      <c r="I88" s="59" t="n">
        <v>1.7</v>
      </c>
      <c r="J88" s="59" t="n">
        <v>1.7</v>
      </c>
      <c r="K88" s="253"/>
      <c r="L88" s="253"/>
      <c r="M88" s="253"/>
      <c r="N88" s="253"/>
      <c r="P88" s="254"/>
      <c r="Q88" s="255"/>
    </row>
    <row r="89" s="4" customFormat="true" ht="37.5" hidden="false" customHeight="true" outlineLevel="0" collapsed="false">
      <c r="A89" s="115" t="s">
        <v>106</v>
      </c>
      <c r="B89" s="75" t="s">
        <v>107</v>
      </c>
      <c r="C89" s="76" t="n">
        <f aca="false">C92+C94+C95+C96+C97+C98+C99+C100+C101+C102</f>
        <v>12475</v>
      </c>
      <c r="D89" s="76" t="n">
        <f aca="false">D92+D94+D95+D96+D97+D98+D99+D100+D101+D102</f>
        <v>12475</v>
      </c>
      <c r="E89" s="76" t="n">
        <f aca="false">E92+E94+E95+E96+E97+E98+E99+E100+E101+E102</f>
        <v>12475</v>
      </c>
      <c r="F89" s="76" t="n">
        <v>12475</v>
      </c>
      <c r="G89" s="76" t="n">
        <f aca="false">G92+G94+G95+G96+G97+G98+G99+G100+G101+G102</f>
        <v>12475</v>
      </c>
      <c r="H89" s="76" t="n">
        <f aca="false">H92+H94+H95+H96+H97+H98+H99+H100+H101+H102</f>
        <v>12475</v>
      </c>
      <c r="I89" s="76" t="n">
        <f aca="false">I92+I94+I95+I96+I97+I98+I99+I100+I101+I102</f>
        <v>12475</v>
      </c>
      <c r="J89" s="76" t="n">
        <f aca="false">J92+J94+J95+J96+J97+J98+J99+J100+J101+J102</f>
        <v>12475</v>
      </c>
      <c r="K89" s="253"/>
      <c r="L89" s="253"/>
      <c r="M89" s="253"/>
      <c r="N89" s="253"/>
      <c r="P89" s="265"/>
      <c r="Q89" s="150"/>
    </row>
    <row r="90" customFormat="false" ht="15.75" hidden="false" customHeight="true" outlineLevel="0" collapsed="false">
      <c r="A90" s="115" t="s">
        <v>27</v>
      </c>
      <c r="B90" s="75"/>
      <c r="C90" s="122"/>
      <c r="D90" s="75"/>
      <c r="E90" s="123"/>
      <c r="F90" s="338"/>
      <c r="G90" s="339"/>
      <c r="H90" s="97"/>
      <c r="I90" s="98"/>
      <c r="J90" s="99"/>
      <c r="K90" s="253"/>
      <c r="L90" s="253"/>
      <c r="M90" s="253"/>
      <c r="N90" s="253"/>
      <c r="P90" s="254"/>
      <c r="Q90" s="255"/>
    </row>
    <row r="91" customFormat="false" ht="29.25" hidden="true" customHeight="true" outlineLevel="0" collapsed="false">
      <c r="A91" s="57" t="s">
        <v>20</v>
      </c>
      <c r="B91" s="75" t="s">
        <v>96</v>
      </c>
      <c r="C91" s="76" t="n">
        <f aca="false">469+187</f>
        <v>656</v>
      </c>
      <c r="D91" s="75"/>
      <c r="E91" s="123"/>
      <c r="F91" s="340"/>
      <c r="G91" s="341"/>
      <c r="H91" s="124" t="n">
        <f aca="false">C91</f>
        <v>656</v>
      </c>
      <c r="I91" s="120" t="n">
        <v>656</v>
      </c>
      <c r="J91" s="121" t="n">
        <v>656</v>
      </c>
      <c r="K91" s="253"/>
      <c r="L91" s="253"/>
      <c r="M91" s="253"/>
      <c r="N91" s="253"/>
      <c r="P91" s="254"/>
      <c r="Q91" s="255"/>
    </row>
    <row r="92" s="4" customFormat="true" ht="30" hidden="false" customHeight="true" outlineLevel="0" collapsed="false">
      <c r="A92" s="342" t="s">
        <v>21</v>
      </c>
      <c r="B92" s="75" t="s">
        <v>96</v>
      </c>
      <c r="C92" s="76" t="n">
        <f aca="false">325+471+111+184</f>
        <v>1091</v>
      </c>
      <c r="D92" s="76" t="n">
        <f aca="false">325+471+111+184</f>
        <v>1091</v>
      </c>
      <c r="E92" s="76" t="n">
        <f aca="false">325+471+111+184</f>
        <v>1091</v>
      </c>
      <c r="F92" s="76" t="n">
        <v>1091</v>
      </c>
      <c r="G92" s="76" t="n">
        <f aca="false">325+471+111+184</f>
        <v>1091</v>
      </c>
      <c r="H92" s="76" t="n">
        <f aca="false">325+471+111+184</f>
        <v>1091</v>
      </c>
      <c r="I92" s="76" t="n">
        <f aca="false">325+471+111+184</f>
        <v>1091</v>
      </c>
      <c r="J92" s="76" t="n">
        <f aca="false">325+471+111+184</f>
        <v>1091</v>
      </c>
      <c r="K92" s="253"/>
      <c r="L92" s="253"/>
      <c r="M92" s="253"/>
      <c r="N92" s="253"/>
      <c r="P92" s="254"/>
      <c r="Q92" s="150"/>
    </row>
    <row r="93" customFormat="false" ht="0.75" hidden="true" customHeight="true" outlineLevel="0" collapsed="false">
      <c r="A93" s="342" t="s">
        <v>22</v>
      </c>
      <c r="B93" s="75" t="s">
        <v>96</v>
      </c>
      <c r="C93" s="76" t="n">
        <f aca="false">325+110</f>
        <v>435</v>
      </c>
      <c r="D93" s="76"/>
      <c r="E93" s="121"/>
      <c r="F93" s="343"/>
      <c r="G93" s="344"/>
      <c r="H93" s="124" t="n">
        <f aca="false">C93</f>
        <v>435</v>
      </c>
      <c r="I93" s="120" t="n">
        <v>435</v>
      </c>
      <c r="J93" s="121" t="n">
        <v>435</v>
      </c>
      <c r="K93" s="253"/>
      <c r="L93" s="253"/>
      <c r="M93" s="253"/>
      <c r="N93" s="253"/>
      <c r="P93" s="254"/>
      <c r="Q93" s="255"/>
    </row>
    <row r="94" customFormat="false" ht="30" hidden="false" customHeight="true" outlineLevel="0" collapsed="false">
      <c r="A94" s="342" t="s">
        <v>23</v>
      </c>
      <c r="B94" s="75" t="s">
        <v>96</v>
      </c>
      <c r="C94" s="76" t="n">
        <f aca="false">573+275</f>
        <v>848</v>
      </c>
      <c r="D94" s="76" t="n">
        <f aca="false">573+275</f>
        <v>848</v>
      </c>
      <c r="E94" s="76" t="n">
        <f aca="false">573+275</f>
        <v>848</v>
      </c>
      <c r="F94" s="76" t="n">
        <v>848</v>
      </c>
      <c r="G94" s="76" t="n">
        <f aca="false">573+275</f>
        <v>848</v>
      </c>
      <c r="H94" s="76" t="n">
        <f aca="false">573+275</f>
        <v>848</v>
      </c>
      <c r="I94" s="76" t="n">
        <f aca="false">573+275</f>
        <v>848</v>
      </c>
      <c r="J94" s="76" t="n">
        <f aca="false">573+275</f>
        <v>848</v>
      </c>
      <c r="K94" s="253"/>
      <c r="L94" s="253"/>
      <c r="M94" s="253"/>
      <c r="N94" s="253"/>
      <c r="P94" s="254"/>
      <c r="Q94" s="255"/>
    </row>
    <row r="95" customFormat="false" ht="15.6" hidden="false" customHeight="false" outlineLevel="0" collapsed="false">
      <c r="A95" s="342" t="s">
        <v>108</v>
      </c>
      <c r="B95" s="75" t="s">
        <v>96</v>
      </c>
      <c r="C95" s="76" t="n">
        <f aca="false">282+35</f>
        <v>317</v>
      </c>
      <c r="D95" s="76" t="n">
        <f aca="false">282+35</f>
        <v>317</v>
      </c>
      <c r="E95" s="76" t="n">
        <f aca="false">282+35</f>
        <v>317</v>
      </c>
      <c r="F95" s="76" t="n">
        <v>317</v>
      </c>
      <c r="G95" s="76" t="n">
        <f aca="false">282+35</f>
        <v>317</v>
      </c>
      <c r="H95" s="76" t="n">
        <f aca="false">282+35</f>
        <v>317</v>
      </c>
      <c r="I95" s="76" t="n">
        <f aca="false">282+35</f>
        <v>317</v>
      </c>
      <c r="J95" s="76" t="n">
        <f aca="false">282+35</f>
        <v>317</v>
      </c>
      <c r="K95" s="253"/>
      <c r="L95" s="253"/>
      <c r="M95" s="253"/>
      <c r="N95" s="253"/>
      <c r="P95" s="254"/>
      <c r="Q95" s="255"/>
    </row>
    <row r="96" customFormat="false" ht="60" hidden="false" customHeight="true" outlineLevel="0" collapsed="false">
      <c r="A96" s="57" t="s">
        <v>25</v>
      </c>
      <c r="B96" s="75" t="s">
        <v>96</v>
      </c>
      <c r="C96" s="76" t="n">
        <f aca="false">23+692</f>
        <v>715</v>
      </c>
      <c r="D96" s="76" t="n">
        <f aca="false">23+692</f>
        <v>715</v>
      </c>
      <c r="E96" s="76" t="n">
        <f aca="false">23+692</f>
        <v>715</v>
      </c>
      <c r="F96" s="76" t="n">
        <v>715</v>
      </c>
      <c r="G96" s="76" t="n">
        <f aca="false">23+692</f>
        <v>715</v>
      </c>
      <c r="H96" s="76" t="n">
        <f aca="false">23+692</f>
        <v>715</v>
      </c>
      <c r="I96" s="76" t="n">
        <f aca="false">23+692</f>
        <v>715</v>
      </c>
      <c r="J96" s="76" t="n">
        <f aca="false">23+692</f>
        <v>715</v>
      </c>
      <c r="K96" s="253"/>
      <c r="L96" s="253"/>
      <c r="M96" s="253"/>
      <c r="N96" s="253"/>
      <c r="P96" s="254"/>
      <c r="Q96" s="255"/>
    </row>
    <row r="97" customFormat="false" ht="15.6" hidden="false" customHeight="false" outlineLevel="0" collapsed="false">
      <c r="A97" s="342" t="s">
        <v>26</v>
      </c>
      <c r="B97" s="75" t="s">
        <v>96</v>
      </c>
      <c r="C97" s="76" t="n">
        <f aca="false">2118+165</f>
        <v>2283</v>
      </c>
      <c r="D97" s="76" t="n">
        <f aca="false">2118+165</f>
        <v>2283</v>
      </c>
      <c r="E97" s="76" t="n">
        <f aca="false">2118+165</f>
        <v>2283</v>
      </c>
      <c r="F97" s="76" t="n">
        <v>2283</v>
      </c>
      <c r="G97" s="76" t="n">
        <f aca="false">2118+165</f>
        <v>2283</v>
      </c>
      <c r="H97" s="76" t="n">
        <f aca="false">2118+165</f>
        <v>2283</v>
      </c>
      <c r="I97" s="76" t="n">
        <f aca="false">2118+165</f>
        <v>2283</v>
      </c>
      <c r="J97" s="76" t="n">
        <f aca="false">2118+165</f>
        <v>2283</v>
      </c>
      <c r="K97" s="253"/>
      <c r="L97" s="253"/>
      <c r="M97" s="253"/>
      <c r="N97" s="253"/>
      <c r="P97" s="254"/>
      <c r="Q97" s="255"/>
    </row>
    <row r="98" customFormat="false" ht="31.2" hidden="false" customHeight="false" outlineLevel="0" collapsed="false">
      <c r="A98" s="57" t="s">
        <v>109</v>
      </c>
      <c r="B98" s="75" t="s">
        <v>96</v>
      </c>
      <c r="C98" s="76" t="n">
        <f aca="false">720</f>
        <v>720</v>
      </c>
      <c r="D98" s="76" t="n">
        <f aca="false">720</f>
        <v>720</v>
      </c>
      <c r="E98" s="76" t="n">
        <f aca="false">720</f>
        <v>720</v>
      </c>
      <c r="F98" s="76" t="n">
        <v>720</v>
      </c>
      <c r="G98" s="76" t="n">
        <f aca="false">720</f>
        <v>720</v>
      </c>
      <c r="H98" s="76" t="n">
        <f aca="false">720</f>
        <v>720</v>
      </c>
      <c r="I98" s="76" t="n">
        <f aca="false">720</f>
        <v>720</v>
      </c>
      <c r="J98" s="76" t="n">
        <f aca="false">720</f>
        <v>720</v>
      </c>
      <c r="K98" s="253"/>
      <c r="L98" s="253"/>
      <c r="M98" s="253"/>
      <c r="N98" s="253"/>
      <c r="P98" s="254"/>
      <c r="Q98" s="255"/>
    </row>
    <row r="99" customFormat="false" ht="15.75" hidden="false" customHeight="true" outlineLevel="0" collapsed="false">
      <c r="A99" s="342" t="s">
        <v>110</v>
      </c>
      <c r="B99" s="75" t="s">
        <v>96</v>
      </c>
      <c r="C99" s="76" t="n">
        <f aca="false">2439</f>
        <v>2439</v>
      </c>
      <c r="D99" s="76" t="n">
        <f aca="false">2439</f>
        <v>2439</v>
      </c>
      <c r="E99" s="76" t="n">
        <f aca="false">2439</f>
        <v>2439</v>
      </c>
      <c r="F99" s="76" t="n">
        <v>2439</v>
      </c>
      <c r="G99" s="76" t="n">
        <f aca="false">2439</f>
        <v>2439</v>
      </c>
      <c r="H99" s="76" t="n">
        <f aca="false">2439</f>
        <v>2439</v>
      </c>
      <c r="I99" s="76" t="n">
        <f aca="false">2439</f>
        <v>2439</v>
      </c>
      <c r="J99" s="76" t="n">
        <f aca="false">2439</f>
        <v>2439</v>
      </c>
      <c r="K99" s="253"/>
      <c r="L99" s="253"/>
      <c r="M99" s="253"/>
      <c r="N99" s="253"/>
      <c r="P99" s="254"/>
      <c r="Q99" s="255"/>
    </row>
    <row r="100" customFormat="false" ht="36" hidden="false" customHeight="true" outlineLevel="0" collapsed="false">
      <c r="A100" s="342" t="s">
        <v>111</v>
      </c>
      <c r="B100" s="75" t="s">
        <v>96</v>
      </c>
      <c r="C100" s="76" t="n">
        <f aca="false">1444+1</f>
        <v>1445</v>
      </c>
      <c r="D100" s="76" t="n">
        <f aca="false">1444+1</f>
        <v>1445</v>
      </c>
      <c r="E100" s="76" t="n">
        <f aca="false">1444+1</f>
        <v>1445</v>
      </c>
      <c r="F100" s="76" t="n">
        <v>1445</v>
      </c>
      <c r="G100" s="76" t="n">
        <f aca="false">1444+1</f>
        <v>1445</v>
      </c>
      <c r="H100" s="76" t="n">
        <f aca="false">1444+1</f>
        <v>1445</v>
      </c>
      <c r="I100" s="76" t="n">
        <f aca="false">1444+1</f>
        <v>1445</v>
      </c>
      <c r="J100" s="76" t="n">
        <f aca="false">1444+1</f>
        <v>1445</v>
      </c>
      <c r="K100" s="253"/>
      <c r="L100" s="253"/>
      <c r="M100" s="253"/>
      <c r="N100" s="253"/>
      <c r="P100" s="254"/>
      <c r="Q100" s="255"/>
    </row>
    <row r="101" customFormat="false" ht="32.25" hidden="false" customHeight="true" outlineLevel="0" collapsed="false">
      <c r="A101" s="342" t="s">
        <v>112</v>
      </c>
      <c r="B101" s="75" t="s">
        <v>96</v>
      </c>
      <c r="C101" s="76" t="n">
        <f aca="false">397</f>
        <v>397</v>
      </c>
      <c r="D101" s="76" t="n">
        <f aca="false">397</f>
        <v>397</v>
      </c>
      <c r="E101" s="76" t="n">
        <f aca="false">397</f>
        <v>397</v>
      </c>
      <c r="F101" s="76" t="n">
        <v>397</v>
      </c>
      <c r="G101" s="76" t="n">
        <f aca="false">397</f>
        <v>397</v>
      </c>
      <c r="H101" s="76" t="n">
        <f aca="false">397</f>
        <v>397</v>
      </c>
      <c r="I101" s="76" t="n">
        <f aca="false">397</f>
        <v>397</v>
      </c>
      <c r="J101" s="76" t="n">
        <f aca="false">397</f>
        <v>397</v>
      </c>
      <c r="K101" s="253"/>
      <c r="L101" s="253"/>
      <c r="M101" s="253"/>
      <c r="N101" s="253"/>
      <c r="P101" s="254"/>
      <c r="Q101" s="255"/>
    </row>
    <row r="102" customFormat="false" ht="15.6" hidden="false" customHeight="false" outlineLevel="0" collapsed="false">
      <c r="A102" s="342" t="s">
        <v>180</v>
      </c>
      <c r="B102" s="75" t="s">
        <v>96</v>
      </c>
      <c r="C102" s="76" t="n">
        <f aca="false">155+81+1608+35+341</f>
        <v>2220</v>
      </c>
      <c r="D102" s="76" t="n">
        <f aca="false">155+81+1608+35+341</f>
        <v>2220</v>
      </c>
      <c r="E102" s="76" t="n">
        <f aca="false">155+81+1608+35+341</f>
        <v>2220</v>
      </c>
      <c r="F102" s="76" t="n">
        <v>2220</v>
      </c>
      <c r="G102" s="76" t="n">
        <f aca="false">155+81+1608+35+341</f>
        <v>2220</v>
      </c>
      <c r="H102" s="76" t="n">
        <f aca="false">155+81+1608+35+341</f>
        <v>2220</v>
      </c>
      <c r="I102" s="76" t="n">
        <f aca="false">155+81+1608+35+341</f>
        <v>2220</v>
      </c>
      <c r="J102" s="76" t="n">
        <f aca="false">155+81+1608+35+341</f>
        <v>2220</v>
      </c>
      <c r="K102" s="253"/>
      <c r="L102" s="253"/>
      <c r="M102" s="253"/>
      <c r="N102" s="253"/>
      <c r="P102" s="254"/>
      <c r="Q102" s="255"/>
    </row>
    <row r="103" customFormat="false" ht="62.4" hidden="true" customHeight="false" outlineLevel="0" collapsed="false">
      <c r="A103" s="126" t="s">
        <v>113</v>
      </c>
      <c r="B103" s="75" t="s">
        <v>96</v>
      </c>
      <c r="C103" s="76"/>
      <c r="D103" s="76"/>
      <c r="E103" s="99"/>
      <c r="F103" s="345"/>
      <c r="G103" s="346"/>
      <c r="H103" s="97"/>
      <c r="I103" s="98"/>
      <c r="J103" s="99"/>
      <c r="K103" s="253"/>
      <c r="L103" s="253"/>
      <c r="M103" s="253"/>
      <c r="N103" s="253"/>
      <c r="P103" s="254"/>
      <c r="Q103" s="255"/>
    </row>
    <row r="104" customFormat="false" ht="15.6" hidden="true" customHeight="false" outlineLevel="0" collapsed="false">
      <c r="A104" s="127" t="s">
        <v>114</v>
      </c>
      <c r="B104" s="75" t="s">
        <v>96</v>
      </c>
      <c r="C104" s="75"/>
      <c r="D104" s="120"/>
      <c r="E104" s="121"/>
      <c r="F104" s="343"/>
      <c r="G104" s="344"/>
      <c r="H104" s="97"/>
      <c r="I104" s="98"/>
      <c r="J104" s="99"/>
      <c r="K104" s="253"/>
      <c r="L104" s="253"/>
      <c r="M104" s="253"/>
      <c r="N104" s="253"/>
      <c r="P104" s="254"/>
      <c r="Q104" s="255"/>
    </row>
    <row r="105" customFormat="false" ht="15.6" hidden="true" customHeight="false" outlineLevel="0" collapsed="false">
      <c r="A105" s="347" t="s">
        <v>110</v>
      </c>
      <c r="B105" s="75" t="s">
        <v>96</v>
      </c>
      <c r="C105" s="76"/>
      <c r="D105" s="76"/>
      <c r="E105" s="99"/>
      <c r="F105" s="345"/>
      <c r="G105" s="346"/>
      <c r="H105" s="97"/>
      <c r="I105" s="98"/>
      <c r="J105" s="99"/>
      <c r="K105" s="253"/>
      <c r="L105" s="253"/>
      <c r="M105" s="253"/>
      <c r="N105" s="253"/>
      <c r="P105" s="254"/>
      <c r="Q105" s="255"/>
    </row>
    <row r="106" customFormat="false" ht="15.6" hidden="true" customHeight="false" outlineLevel="0" collapsed="false">
      <c r="A106" s="347" t="s">
        <v>115</v>
      </c>
      <c r="B106" s="75" t="s">
        <v>96</v>
      </c>
      <c r="C106" s="76"/>
      <c r="D106" s="76"/>
      <c r="E106" s="99"/>
      <c r="F106" s="345"/>
      <c r="G106" s="346"/>
      <c r="H106" s="97"/>
      <c r="I106" s="98"/>
      <c r="J106" s="99"/>
      <c r="K106" s="253"/>
      <c r="L106" s="253"/>
      <c r="M106" s="253"/>
      <c r="N106" s="253"/>
      <c r="P106" s="254"/>
      <c r="Q106" s="255"/>
    </row>
    <row r="107" customFormat="false" ht="15.6" hidden="true" customHeight="false" outlineLevel="0" collapsed="false">
      <c r="A107" s="347" t="s">
        <v>116</v>
      </c>
      <c r="B107" s="75" t="s">
        <v>96</v>
      </c>
      <c r="C107" s="75"/>
      <c r="D107" s="76"/>
      <c r="E107" s="99"/>
      <c r="F107" s="345"/>
      <c r="G107" s="346"/>
      <c r="H107" s="97"/>
      <c r="I107" s="98"/>
      <c r="J107" s="99"/>
      <c r="K107" s="253"/>
      <c r="L107" s="253"/>
      <c r="M107" s="253"/>
      <c r="N107" s="253"/>
      <c r="P107" s="254"/>
      <c r="Q107" s="255"/>
    </row>
    <row r="108" customFormat="false" ht="15.6" hidden="true" customHeight="false" outlineLevel="0" collapsed="false">
      <c r="A108" s="347" t="s">
        <v>117</v>
      </c>
      <c r="B108" s="75" t="s">
        <v>96</v>
      </c>
      <c r="C108" s="75"/>
      <c r="D108" s="76"/>
      <c r="E108" s="99"/>
      <c r="F108" s="345"/>
      <c r="G108" s="346"/>
      <c r="H108" s="97"/>
      <c r="I108" s="98"/>
      <c r="J108" s="99"/>
      <c r="K108" s="253"/>
      <c r="L108" s="253"/>
      <c r="M108" s="253"/>
      <c r="N108" s="253"/>
      <c r="P108" s="254"/>
      <c r="Q108" s="255"/>
    </row>
    <row r="109" customFormat="false" ht="15.6" hidden="true" customHeight="false" outlineLevel="0" collapsed="false">
      <c r="A109" s="347" t="s">
        <v>118</v>
      </c>
      <c r="B109" s="75" t="s">
        <v>96</v>
      </c>
      <c r="C109" s="75"/>
      <c r="D109" s="76"/>
      <c r="E109" s="99"/>
      <c r="F109" s="345"/>
      <c r="G109" s="346"/>
      <c r="H109" s="97"/>
      <c r="I109" s="98"/>
      <c r="J109" s="99"/>
      <c r="K109" s="253"/>
      <c r="L109" s="253"/>
      <c r="M109" s="253"/>
      <c r="N109" s="253"/>
      <c r="P109" s="254"/>
      <c r="Q109" s="255"/>
    </row>
    <row r="110" customFormat="false" ht="15.6" hidden="true" customHeight="false" outlineLevel="0" collapsed="false">
      <c r="A110" s="347" t="s">
        <v>119</v>
      </c>
      <c r="B110" s="75" t="s">
        <v>96</v>
      </c>
      <c r="C110" s="76"/>
      <c r="D110" s="76"/>
      <c r="E110" s="99"/>
      <c r="F110" s="345"/>
      <c r="G110" s="346"/>
      <c r="H110" s="97"/>
      <c r="I110" s="98"/>
      <c r="J110" s="99"/>
      <c r="K110" s="253"/>
      <c r="L110" s="253"/>
      <c r="M110" s="253"/>
      <c r="N110" s="253"/>
      <c r="P110" s="254"/>
      <c r="Q110" s="255"/>
    </row>
    <row r="111" customFormat="false" ht="31.2" hidden="false" customHeight="false" outlineLevel="0" collapsed="false">
      <c r="A111" s="278" t="s">
        <v>181</v>
      </c>
      <c r="B111" s="75" t="s">
        <v>107</v>
      </c>
      <c r="C111" s="76" t="n">
        <v>1949</v>
      </c>
      <c r="D111" s="76"/>
      <c r="E111" s="99"/>
      <c r="F111" s="345" t="n">
        <v>1949</v>
      </c>
      <c r="G111" s="346" t="n">
        <v>1949</v>
      </c>
      <c r="H111" s="97" t="n">
        <v>1949</v>
      </c>
      <c r="I111" s="98" t="n">
        <v>1949</v>
      </c>
      <c r="J111" s="99" t="n">
        <v>1949</v>
      </c>
      <c r="K111" s="253"/>
      <c r="L111" s="253"/>
      <c r="M111" s="253"/>
      <c r="N111" s="253"/>
      <c r="P111" s="254"/>
      <c r="Q111" s="255"/>
    </row>
    <row r="112" customFormat="false" ht="46.8" hidden="false" customHeight="false" outlineLevel="0" collapsed="false">
      <c r="A112" s="126" t="s">
        <v>120</v>
      </c>
      <c r="B112" s="75" t="s">
        <v>96</v>
      </c>
      <c r="C112" s="76" t="n">
        <v>1839</v>
      </c>
      <c r="D112" s="76" t="n">
        <v>1839</v>
      </c>
      <c r="E112" s="76" t="n">
        <v>1839</v>
      </c>
      <c r="F112" s="76" t="n">
        <v>1839</v>
      </c>
      <c r="G112" s="76" t="n">
        <v>1839</v>
      </c>
      <c r="H112" s="76" t="n">
        <v>1839</v>
      </c>
      <c r="I112" s="76" t="n">
        <v>1839</v>
      </c>
      <c r="J112" s="76" t="n">
        <v>1839</v>
      </c>
      <c r="K112" s="253"/>
      <c r="L112" s="253"/>
      <c r="M112" s="253"/>
      <c r="N112" s="253"/>
      <c r="P112" s="254"/>
      <c r="Q112" s="255"/>
    </row>
    <row r="113" customFormat="false" ht="21" hidden="false" customHeight="true" outlineLevel="0" collapsed="false">
      <c r="A113" s="290" t="s">
        <v>121</v>
      </c>
      <c r="B113" s="290"/>
      <c r="C113" s="290"/>
      <c r="D113" s="290"/>
      <c r="E113" s="290"/>
      <c r="F113" s="290"/>
      <c r="G113" s="290"/>
      <c r="H113" s="290"/>
      <c r="I113" s="290"/>
      <c r="J113" s="290"/>
      <c r="K113" s="253"/>
      <c r="L113" s="253"/>
      <c r="M113" s="253"/>
      <c r="N113" s="253"/>
      <c r="P113" s="254"/>
      <c r="Q113" s="255"/>
    </row>
    <row r="114" s="4" customFormat="true" ht="48.6" hidden="false" customHeight="false" outlineLevel="0" collapsed="false">
      <c r="A114" s="348" t="s">
        <v>122</v>
      </c>
      <c r="B114" s="75" t="s">
        <v>31</v>
      </c>
      <c r="C114" s="59" t="n">
        <v>4283.1</v>
      </c>
      <c r="D114" s="59"/>
      <c r="E114" s="36"/>
      <c r="F114" s="137" t="n">
        <v>4570.1</v>
      </c>
      <c r="G114" s="261" t="n">
        <f aca="false">C114*K114/100</f>
        <v>4570.0677</v>
      </c>
      <c r="H114" s="34" t="n">
        <f aca="false">G114*L114/100</f>
        <v>4803.1411527</v>
      </c>
      <c r="I114" s="36" t="n">
        <f aca="false">H114*M114/100</f>
        <v>5028.8887868769</v>
      </c>
      <c r="J114" s="349" t="n">
        <f aca="false">I114*N114/100</f>
        <v>5245.13100471261</v>
      </c>
      <c r="K114" s="253" t="n">
        <v>106.7</v>
      </c>
      <c r="L114" s="253" t="n">
        <v>105.1</v>
      </c>
      <c r="M114" s="253" t="n">
        <v>104.7</v>
      </c>
      <c r="N114" s="253" t="n">
        <v>104.3</v>
      </c>
      <c r="P114" s="254"/>
      <c r="Q114" s="150"/>
    </row>
    <row r="115" s="4" customFormat="true" ht="64.8" hidden="false" customHeight="false" outlineLevel="0" collapsed="false">
      <c r="A115" s="115" t="s">
        <v>123</v>
      </c>
      <c r="B115" s="75" t="s">
        <v>124</v>
      </c>
      <c r="C115" s="59" t="n">
        <v>28611.37</v>
      </c>
      <c r="D115" s="59"/>
      <c r="E115" s="36"/>
      <c r="F115" s="314" t="n">
        <v>30528.3</v>
      </c>
      <c r="G115" s="315" t="n">
        <f aca="false">C115*K115/100</f>
        <v>30528.33179</v>
      </c>
      <c r="H115" s="315" t="n">
        <f aca="false">G115*L115/100</f>
        <v>32085.27671129</v>
      </c>
      <c r="I115" s="315" t="n">
        <f aca="false">H115*M115/100</f>
        <v>33593.2847167206</v>
      </c>
      <c r="J115" s="315" t="n">
        <f aca="false">I115*N115/100</f>
        <v>35037.7959595396</v>
      </c>
      <c r="K115" s="253" t="n">
        <v>106.7</v>
      </c>
      <c r="L115" s="253" t="n">
        <v>105.1</v>
      </c>
      <c r="M115" s="253" t="n">
        <v>104.7</v>
      </c>
      <c r="N115" s="253" t="n">
        <v>104.3</v>
      </c>
      <c r="P115" s="254"/>
      <c r="Q115" s="150"/>
      <c r="R115" s="150"/>
      <c r="S115" s="150"/>
      <c r="T115" s="150"/>
    </row>
    <row r="116" s="4" customFormat="true" ht="13.5" hidden="false" customHeight="true" outlineLevel="0" collapsed="false">
      <c r="A116" s="115" t="s">
        <v>27</v>
      </c>
      <c r="B116" s="75"/>
      <c r="C116" s="59"/>
      <c r="D116" s="59"/>
      <c r="E116" s="36"/>
      <c r="F116" s="314"/>
      <c r="G116" s="315"/>
      <c r="H116" s="34"/>
      <c r="I116" s="35"/>
      <c r="J116" s="36"/>
      <c r="K116" s="253"/>
      <c r="L116" s="253"/>
      <c r="M116" s="253"/>
      <c r="N116" s="253"/>
      <c r="P116" s="254"/>
      <c r="Q116" s="150"/>
    </row>
    <row r="117" customFormat="false" ht="31.5" hidden="true" customHeight="true" outlineLevel="0" collapsed="false">
      <c r="A117" s="57" t="s">
        <v>20</v>
      </c>
      <c r="B117" s="75" t="s">
        <v>124</v>
      </c>
      <c r="C117" s="59" t="n">
        <f aca="false">(0.1+28.43)/3*4*1000000/12/(1+187)</f>
        <v>16861.7021276596</v>
      </c>
      <c r="D117" s="59"/>
      <c r="E117" s="36"/>
      <c r="F117" s="137"/>
      <c r="G117" s="261"/>
      <c r="H117" s="61" t="n">
        <f aca="false">C117*K117/100</f>
        <v>17755.3723404255</v>
      </c>
      <c r="I117" s="35" t="n">
        <f aca="false">H117*L117/100</f>
        <v>18660.8963297872</v>
      </c>
      <c r="J117" s="36" t="n">
        <f aca="false">I117*M117/100</f>
        <v>19612.6020426064</v>
      </c>
      <c r="K117" s="253" t="n">
        <v>105.3</v>
      </c>
      <c r="L117" s="253" t="n">
        <v>105.1</v>
      </c>
      <c r="M117" s="253" t="n">
        <v>105.1</v>
      </c>
      <c r="N117" s="253"/>
      <c r="P117" s="254"/>
      <c r="Q117" s="255"/>
    </row>
    <row r="118" s="4" customFormat="true" ht="31.5" hidden="false" customHeight="true" outlineLevel="0" collapsed="false">
      <c r="A118" s="342" t="s">
        <v>21</v>
      </c>
      <c r="B118" s="75" t="s">
        <v>124</v>
      </c>
      <c r="C118" s="59" t="n">
        <f aca="false">(95.2+24+37.8+27.4)*1000000/12/(471+325+184+111)</f>
        <v>14084.9373663306</v>
      </c>
      <c r="D118" s="59"/>
      <c r="E118" s="36"/>
      <c r="F118" s="314" t="n">
        <v>14606.1</v>
      </c>
      <c r="G118" s="315" t="n">
        <f aca="false">C118*K118/100</f>
        <v>14606.0800488848</v>
      </c>
      <c r="H118" s="59" t="n">
        <f aca="false">G118*L118/100</f>
        <v>15847.59685304</v>
      </c>
      <c r="I118" s="59" t="n">
        <f aca="false">H118*M118/100</f>
        <v>16941.0810358998</v>
      </c>
      <c r="J118" s="61" t="n">
        <f aca="false">I118*N118/100</f>
        <v>17974.4869790897</v>
      </c>
      <c r="K118" s="253" t="n">
        <v>103.7</v>
      </c>
      <c r="L118" s="253" t="n">
        <v>108.5</v>
      </c>
      <c r="M118" s="253" t="n">
        <v>106.9</v>
      </c>
      <c r="N118" s="253" t="n">
        <v>106.1</v>
      </c>
      <c r="P118" s="254"/>
      <c r="Q118" s="150"/>
    </row>
    <row r="119" customFormat="false" ht="15.6" hidden="true" customHeight="false" outlineLevel="0" collapsed="false">
      <c r="A119" s="342" t="s">
        <v>22</v>
      </c>
      <c r="B119" s="75" t="s">
        <v>124</v>
      </c>
      <c r="C119" s="59" t="n">
        <f aca="false">(63.4+22.504)/3*4*1000000/12/(325+110)</f>
        <v>21942.2733077905</v>
      </c>
      <c r="D119" s="59"/>
      <c r="E119" s="36"/>
      <c r="F119" s="137"/>
      <c r="G119" s="261"/>
      <c r="H119" s="59" t="n">
        <f aca="false">C119*K119/100</f>
        <v>23105.2137931034</v>
      </c>
      <c r="I119" s="269" t="n">
        <f aca="false">H119*L119/100</f>
        <v>24283.5796965517</v>
      </c>
      <c r="J119" s="36" t="n">
        <f aca="false">I119*M119/100</f>
        <v>25522.0422610759</v>
      </c>
      <c r="K119" s="253" t="n">
        <v>105.3</v>
      </c>
      <c r="L119" s="253" t="n">
        <v>105.1</v>
      </c>
      <c r="M119" s="253" t="n">
        <v>105.1</v>
      </c>
      <c r="N119" s="253"/>
      <c r="P119" s="254"/>
      <c r="Q119" s="255"/>
    </row>
    <row r="120" customFormat="false" ht="31.2" hidden="false" customHeight="false" outlineLevel="0" collapsed="false">
      <c r="A120" s="342" t="s">
        <v>23</v>
      </c>
      <c r="B120" s="75" t="s">
        <v>124</v>
      </c>
      <c r="C120" s="59" t="n">
        <f aca="false">(163.9+58.2)*1000000/12/(573+275)</f>
        <v>21825.8647798742</v>
      </c>
      <c r="D120" s="59"/>
      <c r="E120" s="36"/>
      <c r="F120" s="34" t="n">
        <v>23288.2</v>
      </c>
      <c r="G120" s="269" t="n">
        <f aca="false">C120*K120/100</f>
        <v>23288.1977201258</v>
      </c>
      <c r="H120" s="59" t="n">
        <f aca="false">G120*L120/100</f>
        <v>24801.930571934</v>
      </c>
      <c r="I120" s="262" t="n">
        <f aca="false">H120*M120/100</f>
        <v>26711.6792259729</v>
      </c>
      <c r="J120" s="61" t="n">
        <f aca="false">I120*N120/100</f>
        <v>28127.3982249494</v>
      </c>
      <c r="K120" s="253" t="n">
        <v>106.7</v>
      </c>
      <c r="L120" s="253" t="n">
        <v>106.5</v>
      </c>
      <c r="M120" s="253" t="n">
        <v>107.7</v>
      </c>
      <c r="N120" s="253" t="n">
        <v>105.3</v>
      </c>
      <c r="P120" s="254"/>
      <c r="Q120" s="255"/>
    </row>
    <row r="121" customFormat="false" ht="15.6" hidden="true" customHeight="false" outlineLevel="0" collapsed="false">
      <c r="A121" s="342" t="s">
        <v>24</v>
      </c>
      <c r="B121" s="75" t="s">
        <v>124</v>
      </c>
      <c r="C121" s="59" t="n">
        <f aca="false">(0.1+18.35)*2*1000000/12/(2+178)</f>
        <v>17083.3333333333</v>
      </c>
      <c r="D121" s="59"/>
      <c r="E121" s="36"/>
      <c r="F121" s="137"/>
      <c r="G121" s="261"/>
      <c r="H121" s="59" t="n">
        <f aca="false">C121*K121/100</f>
        <v>0</v>
      </c>
      <c r="I121" s="269" t="n">
        <f aca="false">H121*L121/100</f>
        <v>0</v>
      </c>
      <c r="J121" s="36" t="n">
        <f aca="false">I121*M121/100</f>
        <v>0</v>
      </c>
      <c r="K121" s="253"/>
      <c r="L121" s="253" t="n">
        <v>105.1</v>
      </c>
      <c r="M121" s="253" t="n">
        <v>105.1</v>
      </c>
      <c r="N121" s="253"/>
      <c r="P121" s="254"/>
      <c r="Q121" s="255"/>
    </row>
    <row r="122" customFormat="false" ht="15.6" hidden="false" customHeight="false" outlineLevel="0" collapsed="false">
      <c r="A122" s="342" t="s">
        <v>108</v>
      </c>
      <c r="B122" s="75" t="s">
        <v>124</v>
      </c>
      <c r="C122" s="59" t="n">
        <f aca="false">(86.8+2.9)*1000000/12/(282+35)</f>
        <v>23580.4416403785</v>
      </c>
      <c r="D122" s="59"/>
      <c r="E122" s="60"/>
      <c r="F122" s="327" t="n">
        <v>24311.4</v>
      </c>
      <c r="G122" s="268" t="n">
        <f aca="false">C122*K122/100</f>
        <v>24311.4353312303</v>
      </c>
      <c r="H122" s="59" t="n">
        <f aca="false">G122*L122/100</f>
        <v>25405.4499211356</v>
      </c>
      <c r="I122" s="61" t="n">
        <f aca="false">H122*M122/100</f>
        <v>26675.7224171924</v>
      </c>
      <c r="J122" s="350" t="n">
        <f aca="false">I122*N122/100</f>
        <v>27929.4813708005</v>
      </c>
      <c r="K122" s="253" t="n">
        <v>103.1</v>
      </c>
      <c r="L122" s="253" t="n">
        <v>104.5</v>
      </c>
      <c r="M122" s="253" t="n">
        <v>105</v>
      </c>
      <c r="N122" s="253" t="n">
        <v>104.7</v>
      </c>
      <c r="P122" s="254"/>
      <c r="Q122" s="255"/>
    </row>
    <row r="123" customFormat="false" ht="65.25" hidden="false" customHeight="true" outlineLevel="0" collapsed="false">
      <c r="A123" s="57" t="s">
        <v>25</v>
      </c>
      <c r="B123" s="75" t="s">
        <v>124</v>
      </c>
      <c r="C123" s="59" t="n">
        <f aca="false">(3.6+83.5)*1000000/12/(23+692)</f>
        <v>10151.5151515152</v>
      </c>
      <c r="D123" s="59"/>
      <c r="E123" s="36"/>
      <c r="F123" s="316" t="n">
        <v>10831.7</v>
      </c>
      <c r="G123" s="317" t="n">
        <f aca="false">C123*K123/100</f>
        <v>10831.6666666667</v>
      </c>
      <c r="H123" s="61" t="n">
        <f aca="false">G123*L123/100</f>
        <v>11384.0816666667</v>
      </c>
      <c r="I123" s="35" t="n">
        <f aca="false">H123*M123/100</f>
        <v>11919.133505</v>
      </c>
      <c r="J123" s="36" t="n">
        <f aca="false">I123*N123/100</f>
        <v>12431.656245715</v>
      </c>
      <c r="K123" s="253" t="n">
        <v>106.7</v>
      </c>
      <c r="L123" s="253" t="n">
        <v>105.1</v>
      </c>
      <c r="M123" s="253" t="n">
        <v>104.7</v>
      </c>
      <c r="N123" s="253" t="n">
        <v>104.3</v>
      </c>
      <c r="P123" s="254"/>
      <c r="Q123" s="255"/>
    </row>
    <row r="124" customFormat="false" ht="15.6" hidden="false" customHeight="false" outlineLevel="0" collapsed="false">
      <c r="A124" s="342" t="s">
        <v>26</v>
      </c>
      <c r="B124" s="75" t="s">
        <v>124</v>
      </c>
      <c r="C124" s="59" t="n">
        <f aca="false">(997.3+73.5)*1000000/12/(2118+165)</f>
        <v>39085.997955906</v>
      </c>
      <c r="D124" s="59"/>
      <c r="E124" s="36"/>
      <c r="F124" s="316" t="n">
        <v>41704.8</v>
      </c>
      <c r="G124" s="317" t="n">
        <f aca="false">C124*K124/100</f>
        <v>41704.7598189517</v>
      </c>
      <c r="H124" s="61" t="n">
        <f aca="false">G124*L124/100</f>
        <v>43831.7025697182</v>
      </c>
      <c r="I124" s="35" t="n">
        <f aca="false">H124*M124/100</f>
        <v>45891.792590495</v>
      </c>
      <c r="J124" s="35" t="n">
        <f aca="false">I124*N124/100</f>
        <v>47865.1396718862</v>
      </c>
      <c r="K124" s="253" t="n">
        <v>106.7</v>
      </c>
      <c r="L124" s="253" t="n">
        <v>105.1</v>
      </c>
      <c r="M124" s="253" t="n">
        <v>104.7</v>
      </c>
      <c r="N124" s="253" t="n">
        <v>104.3</v>
      </c>
      <c r="P124" s="254"/>
      <c r="Q124" s="255"/>
    </row>
    <row r="125" customFormat="false" ht="31.2" hidden="false" customHeight="false" outlineLevel="0" collapsed="false">
      <c r="A125" s="57" t="s">
        <v>109</v>
      </c>
      <c r="B125" s="75" t="s">
        <v>124</v>
      </c>
      <c r="C125" s="59" t="n">
        <f aca="false">433.5*1000000/12/720</f>
        <v>50173.6111111111</v>
      </c>
      <c r="D125" s="59"/>
      <c r="E125" s="36"/>
      <c r="F125" s="137" t="n">
        <v>53535.2</v>
      </c>
      <c r="G125" s="261" t="n">
        <f aca="false">C125*K125/100</f>
        <v>53535.2430555556</v>
      </c>
      <c r="H125" s="61" t="n">
        <f aca="false">G125*L125/100</f>
        <v>56265.5404513889</v>
      </c>
      <c r="I125" s="59" t="n">
        <f aca="false">H125*M125/100</f>
        <v>58910.0208526042</v>
      </c>
      <c r="J125" s="61" t="n">
        <f aca="false">I125*N125/100</f>
        <v>61443.1517492662</v>
      </c>
      <c r="K125" s="253" t="n">
        <v>106.7</v>
      </c>
      <c r="L125" s="253" t="n">
        <v>105.1</v>
      </c>
      <c r="M125" s="253" t="n">
        <v>104.7</v>
      </c>
      <c r="N125" s="253" t="n">
        <v>104.3</v>
      </c>
      <c r="P125" s="254"/>
      <c r="Q125" s="255"/>
    </row>
    <row r="126" customFormat="false" ht="15.6" hidden="false" customHeight="false" outlineLevel="0" collapsed="false">
      <c r="A126" s="342" t="s">
        <v>110</v>
      </c>
      <c r="B126" s="75" t="s">
        <v>124</v>
      </c>
      <c r="C126" s="59" t="n">
        <f aca="false">736.7*1000000/12/2439</f>
        <v>25170.8350416838</v>
      </c>
      <c r="D126" s="59"/>
      <c r="E126" s="36"/>
      <c r="F126" s="34" t="n">
        <v>26857.3</v>
      </c>
      <c r="G126" s="269" t="n">
        <f aca="false">C126*K126/100</f>
        <v>26857.2809894766</v>
      </c>
      <c r="H126" s="61" t="n">
        <f aca="false">G126*L126/100</f>
        <v>28227.0023199399</v>
      </c>
      <c r="I126" s="60" t="n">
        <f aca="false">H126*M126/100</f>
        <v>29553.671428977</v>
      </c>
      <c r="J126" s="350" t="n">
        <f aca="false">I126*N126/100</f>
        <v>30824.4793004231</v>
      </c>
      <c r="K126" s="253" t="n">
        <v>106.7</v>
      </c>
      <c r="L126" s="253" t="n">
        <v>105.1</v>
      </c>
      <c r="M126" s="253" t="n">
        <v>104.7</v>
      </c>
      <c r="N126" s="253" t="n">
        <v>104.3</v>
      </c>
      <c r="P126" s="254"/>
      <c r="Q126" s="255"/>
    </row>
    <row r="127" customFormat="false" ht="15.6" hidden="false" customHeight="false" outlineLevel="0" collapsed="false">
      <c r="A127" s="342" t="s">
        <v>111</v>
      </c>
      <c r="B127" s="75" t="s">
        <v>124</v>
      </c>
      <c r="C127" s="59" t="n">
        <f aca="false">(434.1+0.72)*1000000/12/(1444+1)</f>
        <v>25076.1245674741</v>
      </c>
      <c r="D127" s="59"/>
      <c r="E127" s="36"/>
      <c r="F127" s="34" t="n">
        <v>26756.2</v>
      </c>
      <c r="G127" s="269" t="n">
        <f aca="false">C127*K127/100</f>
        <v>26756.2249134948</v>
      </c>
      <c r="H127" s="59" t="n">
        <f aca="false">G127*L127/100</f>
        <v>28120.792384083</v>
      </c>
      <c r="I127" s="61" t="n">
        <f aca="false">H127*M127/100</f>
        <v>29442.469626135</v>
      </c>
      <c r="J127" s="350" t="n">
        <f aca="false">I127*N127/100</f>
        <v>30708.4958200588</v>
      </c>
      <c r="K127" s="253" t="n">
        <v>106.7</v>
      </c>
      <c r="L127" s="253" t="n">
        <v>105.1</v>
      </c>
      <c r="M127" s="253" t="n">
        <v>104.7</v>
      </c>
      <c r="N127" s="253" t="n">
        <v>104.3</v>
      </c>
      <c r="P127" s="254"/>
      <c r="Q127" s="255"/>
    </row>
    <row r="128" customFormat="false" ht="31.2" hidden="false" customHeight="false" outlineLevel="0" collapsed="false">
      <c r="A128" s="342" t="s">
        <v>112</v>
      </c>
      <c r="B128" s="75" t="s">
        <v>124</v>
      </c>
      <c r="C128" s="59" t="n">
        <f aca="false">83.3*1000000/12/397</f>
        <v>17485.3064651553</v>
      </c>
      <c r="D128" s="59"/>
      <c r="E128" s="36"/>
      <c r="F128" s="137" t="n">
        <v>18656.8</v>
      </c>
      <c r="G128" s="261" t="n">
        <f aca="false">C128*K128/100</f>
        <v>18656.8219983207</v>
      </c>
      <c r="H128" s="61" t="n">
        <f aca="false">G128*L128/100</f>
        <v>19608.3199202351</v>
      </c>
      <c r="I128" s="60" t="n">
        <f aca="false">H128*M128/100</f>
        <v>20529.9109564862</v>
      </c>
      <c r="J128" s="350" t="n">
        <f aca="false">I128*N128/100</f>
        <v>21412.6971276151</v>
      </c>
      <c r="K128" s="253" t="n">
        <v>106.7</v>
      </c>
      <c r="L128" s="253" t="n">
        <v>105.1</v>
      </c>
      <c r="M128" s="253" t="n">
        <v>104.7</v>
      </c>
      <c r="N128" s="253" t="n">
        <v>104.3</v>
      </c>
      <c r="P128" s="254"/>
      <c r="Q128" s="255"/>
    </row>
    <row r="129" customFormat="false" ht="15.6" hidden="false" customHeight="false" outlineLevel="0" collapsed="false">
      <c r="A129" s="342" t="s">
        <v>180</v>
      </c>
      <c r="B129" s="75" t="s">
        <v>124</v>
      </c>
      <c r="C129" s="59" t="n">
        <f aca="false">(90.6+28.8+771.5+3.6+46.7)*1000000/12/(155+81+1608+35+341)</f>
        <v>35330.3303303303</v>
      </c>
      <c r="D129" s="59"/>
      <c r="E129" s="36"/>
      <c r="F129" s="34" t="n">
        <v>37697.5</v>
      </c>
      <c r="G129" s="269" t="n">
        <f aca="false">C129*K129/100</f>
        <v>37697.4624624625</v>
      </c>
      <c r="H129" s="59" t="n">
        <f aca="false">G129*L129/100</f>
        <v>39620.033048048</v>
      </c>
      <c r="I129" s="61" t="n">
        <f aca="false">H129*M129/100</f>
        <v>41482.1746013063</v>
      </c>
      <c r="J129" s="350" t="n">
        <f aca="false">I129*N129/100</f>
        <v>43265.9081091625</v>
      </c>
      <c r="K129" s="253" t="n">
        <v>106.7</v>
      </c>
      <c r="L129" s="253" t="n">
        <v>105.1</v>
      </c>
      <c r="M129" s="253" t="n">
        <v>104.7</v>
      </c>
      <c r="N129" s="253" t="n">
        <v>104.3</v>
      </c>
      <c r="P129" s="254"/>
      <c r="Q129" s="255"/>
    </row>
    <row r="130" customFormat="false" ht="46.8" hidden="true" customHeight="false" outlineLevel="0" collapsed="false">
      <c r="A130" s="351" t="s">
        <v>125</v>
      </c>
      <c r="B130" s="286" t="s">
        <v>124</v>
      </c>
      <c r="C130" s="59" t="n">
        <f aca="false">(90.6+28.8+771.5+3.6+46.7)*1000000/12/(155+81+1608+35+341)</f>
        <v>35330.3303303303</v>
      </c>
      <c r="D130" s="59"/>
      <c r="E130" s="36"/>
      <c r="F130" s="137"/>
      <c r="G130" s="261"/>
      <c r="H130" s="61" t="n">
        <f aca="false">C130*K130/100</f>
        <v>37697.4624624625</v>
      </c>
      <c r="I130" s="35" t="n">
        <f aca="false">H130*L130/100</f>
        <v>39620.033048048</v>
      </c>
      <c r="J130" s="36" t="n">
        <f aca="false">I130*M130/100</f>
        <v>41482.1746013063</v>
      </c>
      <c r="K130" s="253" t="n">
        <v>106.7</v>
      </c>
      <c r="L130" s="253" t="n">
        <v>105.1</v>
      </c>
      <c r="M130" s="253" t="n">
        <v>104.7</v>
      </c>
      <c r="N130" s="253" t="n">
        <v>104.3</v>
      </c>
      <c r="P130" s="254"/>
      <c r="Q130" s="255"/>
    </row>
    <row r="131" customFormat="false" ht="15.6" hidden="true" customHeight="false" outlineLevel="0" collapsed="false">
      <c r="A131" s="352" t="s">
        <v>114</v>
      </c>
      <c r="B131" s="286"/>
      <c r="C131" s="59" t="n">
        <f aca="false">(90.6+28.8+771.5+3.6+46.7)*1000000/12/(155+81+1608+35+341)</f>
        <v>35330.3303303303</v>
      </c>
      <c r="D131" s="59"/>
      <c r="E131" s="36"/>
      <c r="F131" s="137"/>
      <c r="G131" s="261"/>
      <c r="H131" s="61" t="n">
        <f aca="false">C131*K131/100</f>
        <v>37697.4624624625</v>
      </c>
      <c r="I131" s="35" t="n">
        <f aca="false">H131*L131/100</f>
        <v>39620.033048048</v>
      </c>
      <c r="J131" s="36" t="n">
        <f aca="false">I131*M131/100</f>
        <v>41482.1746013063</v>
      </c>
      <c r="K131" s="253" t="n">
        <v>106.7</v>
      </c>
      <c r="L131" s="253" t="n">
        <v>105.1</v>
      </c>
      <c r="M131" s="253" t="n">
        <v>104.7</v>
      </c>
      <c r="N131" s="253" t="n">
        <v>104.3</v>
      </c>
      <c r="P131" s="254"/>
      <c r="Q131" s="255"/>
    </row>
    <row r="132" customFormat="false" ht="15.6" hidden="true" customHeight="false" outlineLevel="0" collapsed="false">
      <c r="A132" s="353" t="s">
        <v>110</v>
      </c>
      <c r="B132" s="286" t="s">
        <v>124</v>
      </c>
      <c r="C132" s="59" t="n">
        <f aca="false">(90.6+28.8+771.5+3.6+46.7)*1000000/12/(155+81+1608+35+341)</f>
        <v>35330.3303303303</v>
      </c>
      <c r="D132" s="59"/>
      <c r="E132" s="36"/>
      <c r="F132" s="137"/>
      <c r="G132" s="261"/>
      <c r="H132" s="61" t="n">
        <f aca="false">C132*K132/100</f>
        <v>37697.4624624625</v>
      </c>
      <c r="I132" s="35" t="n">
        <f aca="false">H132*L132/100</f>
        <v>39620.033048048</v>
      </c>
      <c r="J132" s="36" t="n">
        <f aca="false">I132*M132/100</f>
        <v>41482.1746013063</v>
      </c>
      <c r="K132" s="253" t="n">
        <v>106.7</v>
      </c>
      <c r="L132" s="253" t="n">
        <v>105.1</v>
      </c>
      <c r="M132" s="253" t="n">
        <v>104.7</v>
      </c>
      <c r="N132" s="253" t="n">
        <v>104.3</v>
      </c>
      <c r="P132" s="254"/>
      <c r="Q132" s="255"/>
    </row>
    <row r="133" customFormat="false" ht="15.6" hidden="true" customHeight="false" outlineLevel="0" collapsed="false">
      <c r="A133" s="353" t="s">
        <v>115</v>
      </c>
      <c r="B133" s="286" t="s">
        <v>124</v>
      </c>
      <c r="C133" s="59" t="n">
        <f aca="false">(90.6+28.8+771.5+3.6+46.7)*1000000/12/(155+81+1608+35+341)</f>
        <v>35330.3303303303</v>
      </c>
      <c r="D133" s="59"/>
      <c r="E133" s="36"/>
      <c r="F133" s="137"/>
      <c r="G133" s="261"/>
      <c r="H133" s="61" t="n">
        <f aca="false">C133*K133/100</f>
        <v>37697.4624624625</v>
      </c>
      <c r="I133" s="35" t="n">
        <f aca="false">H133*L133/100</f>
        <v>39620.033048048</v>
      </c>
      <c r="J133" s="36" t="n">
        <f aca="false">I133*M133/100</f>
        <v>41482.1746013063</v>
      </c>
      <c r="K133" s="253" t="n">
        <v>106.7</v>
      </c>
      <c r="L133" s="253" t="n">
        <v>105.1</v>
      </c>
      <c r="M133" s="253" t="n">
        <v>104.7</v>
      </c>
      <c r="N133" s="253" t="n">
        <v>104.3</v>
      </c>
      <c r="P133" s="254"/>
      <c r="Q133" s="255"/>
    </row>
    <row r="134" customFormat="false" ht="15" hidden="true" customHeight="true" outlineLevel="0" collapsed="false">
      <c r="A134" s="353" t="s">
        <v>116</v>
      </c>
      <c r="B134" s="286" t="s">
        <v>124</v>
      </c>
      <c r="C134" s="59" t="n">
        <f aca="false">(90.6+28.8+771.5+3.6+46.7)*1000000/12/(155+81+1608+35+341)</f>
        <v>35330.3303303303</v>
      </c>
      <c r="D134" s="59"/>
      <c r="E134" s="36"/>
      <c r="F134" s="137"/>
      <c r="G134" s="261"/>
      <c r="H134" s="61" t="n">
        <f aca="false">C134*K134/100</f>
        <v>37697.4624624625</v>
      </c>
      <c r="I134" s="35" t="n">
        <f aca="false">H134*L134/100</f>
        <v>39620.033048048</v>
      </c>
      <c r="J134" s="36" t="n">
        <f aca="false">I134*M134/100</f>
        <v>41482.1746013063</v>
      </c>
      <c r="K134" s="253" t="n">
        <v>106.7</v>
      </c>
      <c r="L134" s="253" t="n">
        <v>105.1</v>
      </c>
      <c r="M134" s="253" t="n">
        <v>104.7</v>
      </c>
      <c r="N134" s="253" t="n">
        <v>104.3</v>
      </c>
      <c r="P134" s="254"/>
      <c r="Q134" s="255"/>
    </row>
    <row r="135" customFormat="false" ht="15.6" hidden="true" customHeight="false" outlineLevel="0" collapsed="false">
      <c r="A135" s="353" t="s">
        <v>117</v>
      </c>
      <c r="B135" s="286" t="s">
        <v>124</v>
      </c>
      <c r="C135" s="59" t="n">
        <f aca="false">(90.6+28.8+771.5+3.6+46.7)*1000000/12/(155+81+1608+35+341)</f>
        <v>35330.3303303303</v>
      </c>
      <c r="D135" s="59"/>
      <c r="E135" s="36"/>
      <c r="F135" s="137"/>
      <c r="G135" s="261"/>
      <c r="H135" s="61" t="n">
        <f aca="false">C135*K135/100</f>
        <v>37697.4624624625</v>
      </c>
      <c r="I135" s="35" t="n">
        <f aca="false">H135*L135/100</f>
        <v>39620.033048048</v>
      </c>
      <c r="J135" s="36" t="n">
        <f aca="false">I135*M135/100</f>
        <v>41482.1746013063</v>
      </c>
      <c r="K135" s="253" t="n">
        <v>106.7</v>
      </c>
      <c r="L135" s="253" t="n">
        <v>105.1</v>
      </c>
      <c r="M135" s="253" t="n">
        <v>104.7</v>
      </c>
      <c r="N135" s="253" t="n">
        <v>104.3</v>
      </c>
      <c r="P135" s="254"/>
      <c r="Q135" s="255"/>
    </row>
    <row r="136" customFormat="false" ht="15.6" hidden="true" customHeight="false" outlineLevel="0" collapsed="false">
      <c r="A136" s="353" t="s">
        <v>118</v>
      </c>
      <c r="B136" s="286" t="s">
        <v>124</v>
      </c>
      <c r="C136" s="59" t="n">
        <f aca="false">(90.6+28.8+771.5+3.6+46.7)*1000000/12/(155+81+1608+35+341)</f>
        <v>35330.3303303303</v>
      </c>
      <c r="D136" s="59"/>
      <c r="E136" s="36"/>
      <c r="F136" s="137"/>
      <c r="G136" s="261"/>
      <c r="H136" s="61" t="n">
        <f aca="false">C136*K136/100</f>
        <v>37697.4624624625</v>
      </c>
      <c r="I136" s="35" t="n">
        <f aca="false">H136*L136/100</f>
        <v>39620.033048048</v>
      </c>
      <c r="J136" s="36" t="n">
        <f aca="false">I136*M136/100</f>
        <v>41482.1746013063</v>
      </c>
      <c r="K136" s="253" t="n">
        <v>106.7</v>
      </c>
      <c r="L136" s="253" t="n">
        <v>105.1</v>
      </c>
      <c r="M136" s="253" t="n">
        <v>104.7</v>
      </c>
      <c r="N136" s="253" t="n">
        <v>104.3</v>
      </c>
      <c r="P136" s="254"/>
      <c r="Q136" s="255"/>
    </row>
    <row r="137" customFormat="false" ht="15.6" hidden="true" customHeight="false" outlineLevel="0" collapsed="false">
      <c r="A137" s="353" t="s">
        <v>119</v>
      </c>
      <c r="B137" s="286" t="s">
        <v>124</v>
      </c>
      <c r="C137" s="59" t="n">
        <f aca="false">(90.6+28.8+771.5+3.6+46.7)*1000000/12/(155+81+1608+35+341)</f>
        <v>35330.3303303303</v>
      </c>
      <c r="D137" s="59"/>
      <c r="E137" s="36"/>
      <c r="F137" s="137"/>
      <c r="G137" s="261"/>
      <c r="H137" s="61" t="n">
        <f aca="false">C137*K137/100</f>
        <v>37697.4624624625</v>
      </c>
      <c r="I137" s="35" t="n">
        <f aca="false">H137*L137/100</f>
        <v>39620.033048048</v>
      </c>
      <c r="J137" s="36" t="n">
        <f aca="false">I137*M137/100</f>
        <v>41482.1746013063</v>
      </c>
      <c r="K137" s="253" t="n">
        <v>106.7</v>
      </c>
      <c r="L137" s="253" t="n">
        <v>105.1</v>
      </c>
      <c r="M137" s="253" t="n">
        <v>104.7</v>
      </c>
      <c r="N137" s="253" t="n">
        <v>104.3</v>
      </c>
      <c r="P137" s="254"/>
      <c r="Q137" s="255"/>
    </row>
    <row r="138" customFormat="false" ht="48.6" hidden="true" customHeight="false" outlineLevel="0" collapsed="false">
      <c r="A138" s="285" t="s">
        <v>126</v>
      </c>
      <c r="B138" s="286" t="s">
        <v>124</v>
      </c>
      <c r="C138" s="59" t="n">
        <f aca="false">(90.6+28.8+771.5+3.6+46.7)*1000000/12/(155+81+1608+35+341)</f>
        <v>35330.3303303303</v>
      </c>
      <c r="D138" s="59"/>
      <c r="E138" s="36"/>
      <c r="F138" s="137"/>
      <c r="G138" s="261"/>
      <c r="H138" s="61" t="n">
        <f aca="false">C138*K138/100</f>
        <v>37697.4624624625</v>
      </c>
      <c r="I138" s="35" t="n">
        <f aca="false">H138*L138/100</f>
        <v>39620.033048048</v>
      </c>
      <c r="J138" s="36" t="n">
        <f aca="false">I138*M138/100</f>
        <v>41482.1746013063</v>
      </c>
      <c r="K138" s="253" t="n">
        <v>106.7</v>
      </c>
      <c r="L138" s="253" t="n">
        <v>105.1</v>
      </c>
      <c r="M138" s="253" t="n">
        <v>104.7</v>
      </c>
      <c r="N138" s="253" t="n">
        <v>104.3</v>
      </c>
      <c r="P138" s="254"/>
      <c r="Q138" s="255"/>
    </row>
    <row r="139" customFormat="false" ht="15.6" hidden="true" customHeight="false" outlineLevel="0" collapsed="false">
      <c r="A139" s="354"/>
      <c r="B139" s="355"/>
      <c r="C139" s="59" t="n">
        <f aca="false">(90.6+28.8+771.5+3.6+46.7)*1000000/12/(155+81+1608+35+341)</f>
        <v>35330.3303303303</v>
      </c>
      <c r="D139" s="59"/>
      <c r="E139" s="36"/>
      <c r="F139" s="137"/>
      <c r="G139" s="261"/>
      <c r="H139" s="61" t="n">
        <f aca="false">C139*K139/100</f>
        <v>37697.4624624625</v>
      </c>
      <c r="I139" s="35" t="n">
        <f aca="false">H139*L139/100</f>
        <v>39620.033048048</v>
      </c>
      <c r="J139" s="36" t="n">
        <f aca="false">I139*M139/100</f>
        <v>41482.1746013063</v>
      </c>
      <c r="K139" s="253" t="n">
        <v>106.7</v>
      </c>
      <c r="L139" s="253" t="n">
        <v>105.1</v>
      </c>
      <c r="M139" s="253" t="n">
        <v>104.7</v>
      </c>
      <c r="N139" s="253" t="n">
        <v>104.3</v>
      </c>
      <c r="P139" s="254"/>
      <c r="Q139" s="255"/>
    </row>
    <row r="140" customFormat="false" ht="15.6" hidden="true" customHeight="false" outlineLevel="0" collapsed="false">
      <c r="A140" s="356" t="s">
        <v>27</v>
      </c>
      <c r="B140" s="286"/>
      <c r="C140" s="59" t="n">
        <f aca="false">(90.6+28.8+771.5+3.6+46.7)*1000000/12/(155+81+1608+35+341)</f>
        <v>35330.3303303303</v>
      </c>
      <c r="D140" s="59"/>
      <c r="E140" s="36"/>
      <c r="F140" s="137"/>
      <c r="G140" s="261"/>
      <c r="H140" s="61" t="n">
        <f aca="false">C140*K140/100</f>
        <v>37697.4624624625</v>
      </c>
      <c r="I140" s="35" t="n">
        <f aca="false">H140*L140/100</f>
        <v>39620.033048048</v>
      </c>
      <c r="J140" s="36" t="n">
        <f aca="false">I140*M140/100</f>
        <v>41482.1746013063</v>
      </c>
      <c r="K140" s="253" t="n">
        <v>106.7</v>
      </c>
      <c r="L140" s="253" t="n">
        <v>105.1</v>
      </c>
      <c r="M140" s="253" t="n">
        <v>104.7</v>
      </c>
      <c r="N140" s="253" t="n">
        <v>104.3</v>
      </c>
      <c r="P140" s="254"/>
      <c r="Q140" s="255"/>
    </row>
    <row r="141" customFormat="false" ht="16.2" hidden="true" customHeight="false" outlineLevel="0" collapsed="false">
      <c r="A141" s="357" t="s">
        <v>127</v>
      </c>
      <c r="B141" s="286" t="s">
        <v>31</v>
      </c>
      <c r="C141" s="59" t="n">
        <f aca="false">(90.6+28.8+771.5+3.6+46.7)*1000000/12/(155+81+1608+35+341)</f>
        <v>35330.3303303303</v>
      </c>
      <c r="D141" s="59"/>
      <c r="E141" s="36"/>
      <c r="F141" s="137"/>
      <c r="G141" s="261"/>
      <c r="H141" s="61" t="n">
        <f aca="false">C141*K141/100</f>
        <v>37697.4624624625</v>
      </c>
      <c r="I141" s="35" t="n">
        <f aca="false">H141*L141/100</f>
        <v>39620.033048048</v>
      </c>
      <c r="J141" s="36" t="n">
        <f aca="false">I141*M141/100</f>
        <v>41482.1746013063</v>
      </c>
      <c r="K141" s="253" t="n">
        <v>106.7</v>
      </c>
      <c r="L141" s="253" t="n">
        <v>105.1</v>
      </c>
      <c r="M141" s="253" t="n">
        <v>104.7</v>
      </c>
      <c r="N141" s="253" t="n">
        <v>104.3</v>
      </c>
      <c r="P141" s="254"/>
      <c r="Q141" s="255"/>
    </row>
    <row r="142" s="359" customFormat="true" ht="31.2" hidden="false" customHeight="false" outlineLevel="0" collapsed="false">
      <c r="A142" s="278" t="s">
        <v>181</v>
      </c>
      <c r="B142" s="75" t="s">
        <v>124</v>
      </c>
      <c r="C142" s="59" t="n">
        <f aca="false">(46.7+771.5)*1000000/12/(341+1608)</f>
        <v>34983.7523516333</v>
      </c>
      <c r="D142" s="279"/>
      <c r="E142" s="284"/>
      <c r="F142" s="137" t="n">
        <v>37327.7</v>
      </c>
      <c r="G142" s="358" t="n">
        <f aca="false">C142*K142/100</f>
        <v>37327.6637591928</v>
      </c>
      <c r="H142" s="358" t="n">
        <f aca="false">G142*L142/100</f>
        <v>39231.3746109116</v>
      </c>
      <c r="I142" s="358" t="n">
        <f aca="false">H142*M142/100</f>
        <v>41075.2492176244</v>
      </c>
      <c r="J142" s="358" t="n">
        <f aca="false">I142*N142/100</f>
        <v>42841.4849339823</v>
      </c>
      <c r="K142" s="253" t="n">
        <v>106.7</v>
      </c>
      <c r="L142" s="253" t="n">
        <v>105.1</v>
      </c>
      <c r="M142" s="253" t="n">
        <v>104.7</v>
      </c>
      <c r="N142" s="253" t="n">
        <v>104.3</v>
      </c>
      <c r="P142" s="360"/>
      <c r="Q142" s="360"/>
    </row>
    <row r="143" customFormat="false" ht="16.2" hidden="false" customHeight="false" outlineLevel="0" collapsed="false">
      <c r="A143" s="348" t="s">
        <v>128</v>
      </c>
      <c r="B143" s="75" t="s">
        <v>124</v>
      </c>
      <c r="C143" s="59" t="n">
        <v>11581.08</v>
      </c>
      <c r="D143" s="84"/>
      <c r="E143" s="135"/>
      <c r="F143" s="34" t="n">
        <v>12634</v>
      </c>
      <c r="G143" s="269"/>
      <c r="H143" s="61"/>
      <c r="I143" s="136"/>
      <c r="J143" s="135"/>
      <c r="K143" s="253"/>
      <c r="L143" s="253"/>
      <c r="M143" s="253"/>
      <c r="N143" s="253"/>
      <c r="P143" s="254"/>
      <c r="Q143" s="255"/>
    </row>
    <row r="144" customFormat="false" ht="16.2" hidden="false" customHeight="false" outlineLevel="0" collapsed="false">
      <c r="A144" s="348" t="s">
        <v>129</v>
      </c>
      <c r="B144" s="75" t="s">
        <v>124</v>
      </c>
      <c r="C144" s="59" t="n">
        <v>9369</v>
      </c>
      <c r="D144" s="35"/>
      <c r="E144" s="36"/>
      <c r="F144" s="34" t="n">
        <v>9997</v>
      </c>
      <c r="G144" s="269" t="n">
        <v>9997</v>
      </c>
      <c r="H144" s="61"/>
      <c r="I144" s="35"/>
      <c r="J144" s="36"/>
      <c r="K144" s="253"/>
      <c r="L144" s="253"/>
      <c r="M144" s="253"/>
      <c r="N144" s="253"/>
      <c r="P144" s="254"/>
      <c r="Q144" s="255"/>
    </row>
    <row r="145" customFormat="false" ht="16.2" hidden="false" customHeight="false" outlineLevel="0" collapsed="false">
      <c r="A145" s="348" t="s">
        <v>130</v>
      </c>
      <c r="B145" s="75"/>
      <c r="C145" s="59"/>
      <c r="D145" s="59"/>
      <c r="E145" s="36"/>
      <c r="F145" s="137"/>
      <c r="G145" s="261"/>
      <c r="H145" s="61"/>
      <c r="I145" s="35"/>
      <c r="J145" s="36"/>
      <c r="K145" s="253"/>
      <c r="L145" s="253"/>
      <c r="M145" s="253"/>
      <c r="N145" s="253"/>
      <c r="P145" s="254"/>
      <c r="Q145" s="255"/>
    </row>
    <row r="146" customFormat="false" ht="16.2" hidden="false" customHeight="false" outlineLevel="0" collapsed="false">
      <c r="A146" s="361" t="s">
        <v>131</v>
      </c>
      <c r="B146" s="75" t="s">
        <v>124</v>
      </c>
      <c r="C146" s="59" t="n">
        <v>9274</v>
      </c>
      <c r="D146" s="59" t="e">
        <f aca="false">#REF!</f>
        <v>#REF!</v>
      </c>
      <c r="E146" s="36"/>
      <c r="F146" s="34" t="n">
        <v>10000</v>
      </c>
      <c r="G146" s="362"/>
      <c r="H146" s="61"/>
      <c r="I146" s="35"/>
      <c r="J146" s="36"/>
      <c r="K146" s="253"/>
      <c r="L146" s="253"/>
      <c r="M146" s="253"/>
      <c r="N146" s="253"/>
      <c r="P146" s="254"/>
      <c r="Q146" s="255"/>
    </row>
    <row r="147" customFormat="false" ht="16.2" hidden="false" customHeight="false" outlineLevel="0" collapsed="false">
      <c r="A147" s="361" t="s">
        <v>132</v>
      </c>
      <c r="B147" s="75" t="s">
        <v>124</v>
      </c>
      <c r="C147" s="59" t="n">
        <v>9913</v>
      </c>
      <c r="D147" s="59" t="n">
        <f aca="false">C141</f>
        <v>35330.3303303303</v>
      </c>
      <c r="E147" s="36"/>
      <c r="F147" s="34" t="n">
        <v>10665</v>
      </c>
      <c r="G147" s="362"/>
      <c r="H147" s="61"/>
      <c r="I147" s="35"/>
      <c r="J147" s="36"/>
      <c r="K147" s="253"/>
      <c r="L147" s="253"/>
      <c r="M147" s="253"/>
      <c r="N147" s="253"/>
      <c r="P147" s="254"/>
      <c r="Q147" s="255"/>
    </row>
    <row r="148" customFormat="false" ht="16.2" hidden="false" customHeight="false" outlineLevel="0" collapsed="false">
      <c r="A148" s="361" t="s">
        <v>133</v>
      </c>
      <c r="B148" s="75" t="s">
        <v>124</v>
      </c>
      <c r="C148" s="59" t="n">
        <v>7474</v>
      </c>
      <c r="D148" s="59"/>
      <c r="E148" s="36"/>
      <c r="F148" s="34" t="n">
        <v>8050</v>
      </c>
      <c r="G148" s="362"/>
      <c r="H148" s="61"/>
      <c r="I148" s="35"/>
      <c r="J148" s="36"/>
      <c r="K148" s="253"/>
      <c r="L148" s="253"/>
      <c r="M148" s="253"/>
      <c r="N148" s="253"/>
      <c r="P148" s="254"/>
      <c r="Q148" s="255"/>
    </row>
    <row r="149" customFormat="false" ht="16.2" hidden="false" customHeight="false" outlineLevel="0" collapsed="false">
      <c r="A149" s="361" t="s">
        <v>134</v>
      </c>
      <c r="B149" s="75" t="s">
        <v>124</v>
      </c>
      <c r="C149" s="59" t="n">
        <v>9340</v>
      </c>
      <c r="D149" s="59"/>
      <c r="E149" s="36"/>
      <c r="F149" s="34" t="n">
        <v>10165</v>
      </c>
      <c r="G149" s="362"/>
      <c r="H149" s="61"/>
      <c r="I149" s="35"/>
      <c r="J149" s="36"/>
      <c r="K149" s="253"/>
      <c r="L149" s="253"/>
      <c r="M149" s="253"/>
      <c r="N149" s="253"/>
      <c r="P149" s="254"/>
      <c r="Q149" s="255"/>
    </row>
    <row r="150" customFormat="false" ht="15.6" hidden="false" customHeight="true" outlineLevel="0" collapsed="false">
      <c r="A150" s="363" t="s">
        <v>135</v>
      </c>
      <c r="B150" s="363"/>
      <c r="C150" s="363"/>
      <c r="D150" s="363"/>
      <c r="E150" s="363"/>
      <c r="F150" s="363"/>
      <c r="G150" s="363"/>
      <c r="H150" s="363"/>
      <c r="I150" s="363"/>
      <c r="J150" s="363"/>
      <c r="K150" s="253"/>
      <c r="L150" s="253"/>
      <c r="M150" s="253"/>
      <c r="N150" s="253"/>
      <c r="P150" s="254"/>
      <c r="Q150" s="255"/>
    </row>
    <row r="151" customFormat="false" ht="48.6" hidden="false" customHeight="false" outlineLevel="0" collapsed="false">
      <c r="A151" s="115" t="s">
        <v>136</v>
      </c>
      <c r="B151" s="75" t="s">
        <v>107</v>
      </c>
      <c r="C151" s="59" t="n">
        <v>-749</v>
      </c>
      <c r="D151" s="76"/>
      <c r="E151" s="289"/>
      <c r="F151" s="364" t="n">
        <v>-343</v>
      </c>
      <c r="G151" s="365"/>
      <c r="H151" s="287"/>
      <c r="I151" s="288"/>
      <c r="J151" s="289"/>
      <c r="K151" s="253"/>
      <c r="L151" s="253"/>
      <c r="M151" s="253"/>
      <c r="N151" s="253"/>
      <c r="P151" s="254"/>
      <c r="Q151" s="255"/>
    </row>
    <row r="152" customFormat="false" ht="16.8" hidden="false" customHeight="false" outlineLevel="0" collapsed="false">
      <c r="A152" s="140" t="s">
        <v>137</v>
      </c>
      <c r="B152" s="141" t="s">
        <v>107</v>
      </c>
      <c r="C152" s="366" t="n">
        <v>-48</v>
      </c>
      <c r="D152" s="367"/>
      <c r="E152" s="368"/>
      <c r="F152" s="369" t="n">
        <v>-107</v>
      </c>
      <c r="G152" s="367"/>
      <c r="H152" s="370"/>
      <c r="I152" s="367"/>
      <c r="J152" s="368"/>
      <c r="K152" s="253"/>
      <c r="L152" s="253"/>
      <c r="M152" s="253"/>
      <c r="N152" s="253"/>
      <c r="P152" s="254"/>
      <c r="Q152" s="255"/>
    </row>
    <row r="153" customFormat="false" ht="11.25" hidden="false" customHeight="true" outlineLevel="0" collapsed="false">
      <c r="A153" s="371"/>
      <c r="B153" s="371"/>
      <c r="C153" s="372"/>
      <c r="D153" s="373"/>
      <c r="E153" s="373"/>
      <c r="F153" s="373"/>
      <c r="G153" s="373"/>
      <c r="H153" s="373"/>
      <c r="I153" s="374"/>
      <c r="J153" s="374"/>
      <c r="K153" s="243"/>
      <c r="L153" s="243"/>
      <c r="M153" s="243"/>
      <c r="N153" s="243"/>
    </row>
    <row r="154" customFormat="false" ht="15.6" hidden="false" customHeight="true" outlineLevel="0" collapsed="false">
      <c r="A154" s="151" t="s">
        <v>138</v>
      </c>
      <c r="B154" s="151"/>
      <c r="C154" s="151"/>
      <c r="D154" s="151"/>
      <c r="E154" s="151"/>
      <c r="F154" s="151"/>
      <c r="G154" s="151"/>
      <c r="H154" s="151"/>
      <c r="I154" s="151"/>
      <c r="J154" s="151"/>
      <c r="K154" s="243"/>
      <c r="L154" s="243"/>
      <c r="M154" s="243"/>
      <c r="N154" s="243"/>
    </row>
    <row r="155" customFormat="false" ht="15.6" hidden="false" customHeight="false" outlineLevel="0" collapsed="false">
      <c r="A155" s="151"/>
      <c r="B155" s="151"/>
      <c r="C155" s="151"/>
      <c r="D155" s="151"/>
      <c r="E155" s="151"/>
      <c r="F155" s="151"/>
      <c r="G155" s="151"/>
      <c r="H155" s="151"/>
      <c r="I155" s="151"/>
      <c r="J155" s="151"/>
      <c r="K155" s="243"/>
      <c r="L155" s="243"/>
      <c r="M155" s="243"/>
      <c r="N155" s="243"/>
    </row>
  </sheetData>
  <mergeCells count="35">
    <mergeCell ref="A1:C1"/>
    <mergeCell ref="D1:E1"/>
    <mergeCell ref="A2:J2"/>
    <mergeCell ref="A3:A5"/>
    <mergeCell ref="B3:B5"/>
    <mergeCell ref="C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P3:P5"/>
    <mergeCell ref="Q3:Q5"/>
    <mergeCell ref="K11:N11"/>
    <mergeCell ref="A40:J40"/>
    <mergeCell ref="K48:N55"/>
    <mergeCell ref="A58:J58"/>
    <mergeCell ref="K59:N62"/>
    <mergeCell ref="A67:J67"/>
    <mergeCell ref="A70:C70"/>
    <mergeCell ref="D70:D71"/>
    <mergeCell ref="E70:E71"/>
    <mergeCell ref="G70:J70"/>
    <mergeCell ref="A73:C73"/>
    <mergeCell ref="D73:D74"/>
    <mergeCell ref="E73:E74"/>
    <mergeCell ref="G73:J73"/>
    <mergeCell ref="A77:J77"/>
    <mergeCell ref="A113:J113"/>
    <mergeCell ref="A150:J150"/>
    <mergeCell ref="A154:J155"/>
  </mergeCells>
  <printOptions headings="false" gridLines="false" gridLinesSet="true" horizontalCentered="true" verticalCentered="false"/>
  <pageMargins left="0.196527777777778" right="0.196527777777778" top="0.275694444444444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R151"/>
  <sheetViews>
    <sheetView showFormulas="false" showGridLines="true" showRowColHeaders="true" showZeros="true" rightToLeft="false" tabSelected="false" showOutlineSymbols="true" defaultGridColor="true" view="pageBreakPreview" topLeftCell="A2" colorId="64" zoomScale="66" zoomScaleNormal="75" zoomScalePageLayoutView="66" workbookViewId="0">
      <pane xSplit="2" ySplit="4" topLeftCell="C94" activePane="bottomRight" state="frozen"/>
      <selection pane="topLeft" activeCell="A2" activeCellId="0" sqref="A2"/>
      <selection pane="topRight" activeCell="C2" activeCellId="0" sqref="C2"/>
      <selection pane="bottomLeft" activeCell="A94" activeCellId="0" sqref="A94"/>
      <selection pane="bottomRight" activeCell="C94" activeCellId="0" sqref="C9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9.43"/>
    <col collapsed="false" customWidth="true" hidden="false" outlineLevel="0" max="2" min="2" style="1" width="13.1"/>
    <col collapsed="false" customWidth="true" hidden="false" outlineLevel="0" max="3" min="3" style="1" width="14.87"/>
    <col collapsed="false" customWidth="true" hidden="false" outlineLevel="0" max="4" min="4" style="1" width="15.1"/>
    <col collapsed="false" customWidth="true" hidden="true" outlineLevel="0" max="5" min="5" style="2" width="13.55"/>
    <col collapsed="false" customWidth="true" hidden="true" outlineLevel="0" max="6" min="6" style="2" width="12.55"/>
    <col collapsed="false" customWidth="true" hidden="false" outlineLevel="0" max="9" min="7" style="0" width="11.32"/>
    <col collapsed="false" customWidth="false" hidden="false" outlineLevel="0" max="12" min="11" style="4" width="9.1"/>
    <col collapsed="false" customWidth="true" hidden="false" outlineLevel="0" max="13" min="13" style="0" width="6.99"/>
    <col collapsed="false" customWidth="true" hidden="false" outlineLevel="0" max="14" min="14" style="0" width="3.87"/>
    <col collapsed="false" customWidth="false" hidden="false" outlineLevel="0" max="15" min="15" style="375" width="9.1"/>
    <col collapsed="false" customWidth="true" hidden="false" outlineLevel="0" max="16" min="16" style="0" width="7.66"/>
    <col collapsed="false" customWidth="true" hidden="false" outlineLevel="0" max="18" min="18" style="0" width="13.66"/>
  </cols>
  <sheetData>
    <row r="1" customFormat="false" ht="48.75" hidden="true" customHeight="true" outlineLevel="0" collapsed="false">
      <c r="A1" s="6" t="s">
        <v>0</v>
      </c>
      <c r="B1" s="6"/>
      <c r="C1" s="6"/>
      <c r="D1" s="6"/>
      <c r="E1" s="7" t="s">
        <v>1</v>
      </c>
      <c r="F1" s="7"/>
    </row>
    <row r="2" customFormat="false" ht="33" hidden="false" customHeight="true" outlineLevel="0" collapsed="false">
      <c r="A2" s="8" t="s">
        <v>188</v>
      </c>
      <c r="B2" s="8"/>
      <c r="C2" s="8"/>
      <c r="D2" s="8"/>
      <c r="E2" s="376"/>
      <c r="F2" s="376"/>
      <c r="G2" s="376"/>
      <c r="H2" s="255"/>
      <c r="I2" s="150"/>
    </row>
    <row r="3" customFormat="false" ht="19.5" hidden="false" customHeight="true" outlineLevel="0" collapsed="false">
      <c r="A3" s="9" t="s">
        <v>3</v>
      </c>
      <c r="B3" s="10" t="s">
        <v>4</v>
      </c>
      <c r="C3" s="10" t="s">
        <v>6</v>
      </c>
      <c r="D3" s="377" t="s">
        <v>7</v>
      </c>
      <c r="E3" s="377"/>
      <c r="F3" s="377"/>
      <c r="G3" s="378" t="s">
        <v>9</v>
      </c>
      <c r="H3" s="379" t="s">
        <v>10</v>
      </c>
      <c r="I3" s="380" t="s">
        <v>11</v>
      </c>
      <c r="J3" s="381" t="s">
        <v>12</v>
      </c>
      <c r="K3" s="16" t="s">
        <v>13</v>
      </c>
      <c r="L3" s="16" t="s">
        <v>14</v>
      </c>
      <c r="O3" s="382" t="s">
        <v>15</v>
      </c>
      <c r="P3" s="18" t="s">
        <v>16</v>
      </c>
    </row>
    <row r="4" customFormat="false" ht="17.25" hidden="false" customHeight="true" outlineLevel="0" collapsed="false">
      <c r="A4" s="9"/>
      <c r="B4" s="10"/>
      <c r="C4" s="10"/>
      <c r="D4" s="377"/>
      <c r="E4" s="377"/>
      <c r="F4" s="377"/>
      <c r="G4" s="378"/>
      <c r="H4" s="379"/>
      <c r="I4" s="380"/>
      <c r="J4" s="381"/>
      <c r="K4" s="381"/>
      <c r="L4" s="381"/>
      <c r="O4" s="382"/>
      <c r="P4" s="18"/>
    </row>
    <row r="5" customFormat="false" ht="18" hidden="false" customHeight="true" outlineLevel="0" collapsed="false">
      <c r="A5" s="9"/>
      <c r="B5" s="10"/>
      <c r="C5" s="10"/>
      <c r="D5" s="377"/>
      <c r="E5" s="377"/>
      <c r="F5" s="377"/>
      <c r="G5" s="378"/>
      <c r="H5" s="379"/>
      <c r="I5" s="380"/>
      <c r="J5" s="381"/>
      <c r="K5" s="381"/>
      <c r="L5" s="381"/>
      <c r="O5" s="382"/>
      <c r="P5" s="18"/>
      <c r="Q5" s="0" t="s">
        <v>43</v>
      </c>
      <c r="R5" s="0" t="s">
        <v>189</v>
      </c>
    </row>
    <row r="6" customFormat="false" ht="32.4" hidden="false" customHeight="false" outlineLevel="0" collapsed="false">
      <c r="A6" s="19" t="s">
        <v>17</v>
      </c>
      <c r="B6" s="20" t="s">
        <v>18</v>
      </c>
      <c r="C6" s="21" t="n">
        <f aca="false">C9+C11+C12+C13+C14+C30</f>
        <v>8008.222</v>
      </c>
      <c r="D6" s="383" t="n">
        <f aca="false">D9+D11+D12+D13+D14+D30</f>
        <v>14348.9060426667</v>
      </c>
      <c r="E6" s="24" t="n">
        <f aca="false">E9+E11+E12+E13+E14+E30</f>
        <v>0</v>
      </c>
      <c r="F6" s="383" t="n">
        <f aca="false">F9+F11+F12+F13+F14+F30</f>
        <v>0</v>
      </c>
      <c r="G6" s="24" t="n">
        <f aca="false">G9+G11+G12+G13+G14+G30</f>
        <v>15056.5758535347</v>
      </c>
      <c r="H6" s="21" t="n">
        <f aca="false">H9+H11+H12+H13+H14+H30</f>
        <v>15893.3217359614</v>
      </c>
      <c r="I6" s="21" t="n">
        <f aca="false">I9+I11+I12+I13+I14+I30</f>
        <v>16737.1251726288</v>
      </c>
      <c r="J6" s="27"/>
      <c r="K6" s="25"/>
      <c r="L6" s="25"/>
      <c r="O6" s="384" t="n">
        <f aca="false">O9+O11+O12+O13+O14+O30</f>
        <v>11347.99</v>
      </c>
      <c r="P6" s="27"/>
      <c r="Q6" s="0" t="n">
        <f aca="false">D6/O6*100</f>
        <v>126.444472040129</v>
      </c>
    </row>
    <row r="7" customFormat="false" ht="27.75" hidden="false" customHeight="true" outlineLevel="0" collapsed="false">
      <c r="A7" s="28" t="s">
        <v>19</v>
      </c>
      <c r="B7" s="29"/>
      <c r="C7" s="29"/>
      <c r="D7" s="385"/>
      <c r="E7" s="386"/>
      <c r="F7" s="387"/>
      <c r="G7" s="34"/>
      <c r="H7" s="35"/>
      <c r="I7" s="36"/>
      <c r="J7" s="27"/>
      <c r="K7" s="25"/>
      <c r="L7" s="25"/>
      <c r="O7" s="384"/>
      <c r="P7" s="27"/>
    </row>
    <row r="8" customFormat="false" ht="15.6" hidden="true" customHeight="false" outlineLevel="0" collapsed="false">
      <c r="A8" s="37" t="s">
        <v>20</v>
      </c>
      <c r="B8" s="38" t="s">
        <v>18</v>
      </c>
      <c r="C8" s="31" t="n">
        <f aca="false">44.164+316.141</f>
        <v>360.305</v>
      </c>
      <c r="D8" s="385" t="n">
        <f aca="false">(44.164+316.141)/3*4</f>
        <v>480.406666666667</v>
      </c>
      <c r="E8" s="388"/>
      <c r="F8" s="389"/>
      <c r="G8" s="34" t="n">
        <f aca="false">D8*J8/100</f>
        <v>505.86822</v>
      </c>
      <c r="H8" s="35" t="n">
        <f aca="false">G8*K8/100</f>
        <v>531.66749922</v>
      </c>
      <c r="I8" s="36" t="n">
        <f aca="false">H8*L8/100</f>
        <v>558.78254168022</v>
      </c>
      <c r="J8" s="27" t="n">
        <v>105.3</v>
      </c>
      <c r="K8" s="25" t="n">
        <v>105.1</v>
      </c>
      <c r="L8" s="25" t="n">
        <v>105.1</v>
      </c>
      <c r="M8" s="0" t="n">
        <f aca="false">D8/D6*100</f>
        <v>3.34803688335662</v>
      </c>
      <c r="O8" s="384" t="n">
        <f aca="false">296.76+277.361</f>
        <v>574.121</v>
      </c>
      <c r="P8" s="27" t="n">
        <v>105.2</v>
      </c>
      <c r="R8" s="0" t="n">
        <f aca="false">D8*100/D6</f>
        <v>3.34803688335662</v>
      </c>
    </row>
    <row r="9" s="4" customFormat="true" ht="30.75" hidden="false" customHeight="true" outlineLevel="0" collapsed="false">
      <c r="A9" s="37" t="s">
        <v>21</v>
      </c>
      <c r="B9" s="38" t="s">
        <v>18</v>
      </c>
      <c r="C9" s="31" t="n">
        <f aca="false">C8+C10</f>
        <v>1398.985</v>
      </c>
      <c r="D9" s="385" t="n">
        <f aca="false">C9/3*4</f>
        <v>1865.31333333333</v>
      </c>
      <c r="E9" s="390"/>
      <c r="F9" s="391"/>
      <c r="G9" s="34" t="n">
        <f aca="false">D9*J9/100</f>
        <v>1951.11774666667</v>
      </c>
      <c r="H9" s="35" t="n">
        <f aca="false">G9*K9/100</f>
        <v>2083.79375344</v>
      </c>
      <c r="I9" s="36" t="n">
        <f aca="false">H9*L9/100</f>
        <v>2206.73758489296</v>
      </c>
      <c r="J9" s="43" t="n">
        <v>104.6</v>
      </c>
      <c r="K9" s="43" t="n">
        <v>106.8</v>
      </c>
      <c r="L9" s="43" t="n">
        <v>105.9</v>
      </c>
      <c r="O9" s="25" t="n">
        <f aca="false">O8+O10</f>
        <v>756.522</v>
      </c>
      <c r="P9" s="25"/>
    </row>
    <row r="10" customFormat="false" ht="15.6" hidden="true" customHeight="false" outlineLevel="0" collapsed="false">
      <c r="A10" s="37" t="s">
        <v>22</v>
      </c>
      <c r="B10" s="38" t="s">
        <v>18</v>
      </c>
      <c r="C10" s="31" t="n">
        <f aca="false">913.709+124.971</f>
        <v>1038.68</v>
      </c>
      <c r="D10" s="385" t="n">
        <f aca="false">(913.709+124.971)/3*4</f>
        <v>1384.90666666667</v>
      </c>
      <c r="E10" s="388"/>
      <c r="F10" s="389"/>
      <c r="G10" s="34" t="n">
        <f aca="false">D10*J10/100</f>
        <v>1448.61237333333</v>
      </c>
      <c r="H10" s="35" t="n">
        <f aca="false">G10*K10/100</f>
        <v>1547.11801472</v>
      </c>
      <c r="I10" s="36" t="n">
        <f aca="false">H10*L10/100</f>
        <v>1638.39797758848</v>
      </c>
      <c r="J10" s="27" t="n">
        <v>104.6</v>
      </c>
      <c r="K10" s="25" t="n">
        <v>106.8</v>
      </c>
      <c r="L10" s="25" t="n">
        <v>105.9</v>
      </c>
      <c r="M10" s="0" t="n">
        <f aca="false">D10/D6*100</f>
        <v>9.65165332150498</v>
      </c>
      <c r="O10" s="384" t="n">
        <f aca="false">22.634+159.767</f>
        <v>182.401</v>
      </c>
      <c r="P10" s="27"/>
      <c r="R10" s="0" t="n">
        <f aca="false">D10*100/D6</f>
        <v>9.65165332150498</v>
      </c>
    </row>
    <row r="11" s="393" customFormat="true" ht="33.75" hidden="false" customHeight="true" outlineLevel="0" collapsed="false">
      <c r="A11" s="37" t="s">
        <v>23</v>
      </c>
      <c r="B11" s="38" t="s">
        <v>18</v>
      </c>
      <c r="C11" s="38" t="n">
        <f aca="false">360+121.5</f>
        <v>481.5</v>
      </c>
      <c r="D11" s="385" t="n">
        <f aca="false">O11*P11/100</f>
        <v>728.47334</v>
      </c>
      <c r="E11" s="388"/>
      <c r="F11" s="389"/>
      <c r="G11" s="34" t="n">
        <f aca="false">D11*J11/100</f>
        <v>745.22822682</v>
      </c>
      <c r="H11" s="35" t="n">
        <f aca="false">G11*K11/100</f>
        <v>834.6556140384</v>
      </c>
      <c r="I11" s="36" t="n">
        <f aca="false">H11*L11/100</f>
        <v>901.428063161472</v>
      </c>
      <c r="J11" s="392" t="n">
        <v>102.3</v>
      </c>
      <c r="K11" s="392" t="n">
        <v>112</v>
      </c>
      <c r="L11" s="392" t="n">
        <v>108</v>
      </c>
      <c r="M11" s="393" t="n">
        <f aca="false">D11/D6*100</f>
        <v>5.07685629715516</v>
      </c>
      <c r="O11" s="392" t="n">
        <f aca="false">512.21+175.029</f>
        <v>687.239</v>
      </c>
      <c r="P11" s="394" t="n">
        <v>106</v>
      </c>
      <c r="R11" s="393" t="n">
        <f aca="false">D11*100/D6</f>
        <v>5.07685629715516</v>
      </c>
    </row>
    <row r="12" customFormat="false" ht="15.6" hidden="false" customHeight="false" outlineLevel="0" collapsed="false">
      <c r="A12" s="37" t="s">
        <v>24</v>
      </c>
      <c r="B12" s="38" t="s">
        <v>18</v>
      </c>
      <c r="C12" s="31" t="n">
        <f aca="false">302.034+15.277</f>
        <v>317.311</v>
      </c>
      <c r="D12" s="385" t="n">
        <f aca="false">(302.034+15.277)/3*4</f>
        <v>423.081333333333</v>
      </c>
      <c r="E12" s="388"/>
      <c r="F12" s="389"/>
      <c r="G12" s="34" t="n">
        <f aca="false">D12*J12/100</f>
        <v>444.2354</v>
      </c>
      <c r="H12" s="35" t="n">
        <f aca="false">G12*K12/100</f>
        <v>465.1144638</v>
      </c>
      <c r="I12" s="36" t="n">
        <f aca="false">H12*L12/100</f>
        <v>495.8120184108</v>
      </c>
      <c r="J12" s="27" t="n">
        <v>105</v>
      </c>
      <c r="K12" s="25" t="n">
        <v>104.7</v>
      </c>
      <c r="L12" s="25" t="n">
        <v>106.6</v>
      </c>
      <c r="M12" s="0" t="n">
        <f aca="false">D12/D6*100</f>
        <v>2.94852675232032</v>
      </c>
      <c r="O12" s="384" t="n">
        <f aca="false">361.956+29.089</f>
        <v>391.045</v>
      </c>
      <c r="P12" s="27"/>
      <c r="R12" s="0" t="n">
        <f aca="false">D12*100/D6</f>
        <v>2.94852675232032</v>
      </c>
    </row>
    <row r="13" customFormat="false" ht="62.25" hidden="false" customHeight="true" outlineLevel="0" collapsed="false">
      <c r="A13" s="37" t="s">
        <v>25</v>
      </c>
      <c r="B13" s="38" t="s">
        <v>18</v>
      </c>
      <c r="C13" s="38" t="n">
        <f aca="false">9.9+1104.28</f>
        <v>1114.18</v>
      </c>
      <c r="D13" s="385" t="n">
        <f aca="false">O13*P13/100</f>
        <v>3328.314372</v>
      </c>
      <c r="E13" s="390"/>
      <c r="F13" s="391"/>
      <c r="G13" s="34" t="n">
        <f aca="false">D13*J13/100</f>
        <v>3488.073461856</v>
      </c>
      <c r="H13" s="35" t="n">
        <f aca="false">G13*K13/100</f>
        <v>3652.01291456323</v>
      </c>
      <c r="I13" s="36" t="n">
        <f aca="false">H13*L13/100</f>
        <v>3823.6575215477</v>
      </c>
      <c r="J13" s="27" t="n">
        <v>104.8</v>
      </c>
      <c r="K13" s="25" t="n">
        <v>104.7</v>
      </c>
      <c r="L13" s="25" t="n">
        <v>104.7</v>
      </c>
      <c r="M13" s="0" t="n">
        <f aca="false">D13/D6*100</f>
        <v>23.1955966685071</v>
      </c>
      <c r="O13" s="384" t="n">
        <f aca="false">12.067+3121.939</f>
        <v>3134.006</v>
      </c>
      <c r="P13" s="27" t="n">
        <v>106.2</v>
      </c>
      <c r="R13" s="0" t="n">
        <f aca="false">D13*100/D6</f>
        <v>23.1955966685071</v>
      </c>
    </row>
    <row r="14" customFormat="false" ht="15.6" hidden="false" customHeight="false" outlineLevel="0" collapsed="false">
      <c r="A14" s="37" t="s">
        <v>26</v>
      </c>
      <c r="B14" s="38" t="s">
        <v>18</v>
      </c>
      <c r="C14" s="38" t="n">
        <f aca="false">1847.8+403.674</f>
        <v>2251.474</v>
      </c>
      <c r="D14" s="385" t="n">
        <f aca="false">O14*P14/100</f>
        <v>4744.027664</v>
      </c>
      <c r="E14" s="390"/>
      <c r="F14" s="391"/>
      <c r="G14" s="34" t="n">
        <f aca="false">D14*J14/100</f>
        <v>4995.461130192</v>
      </c>
      <c r="H14" s="35" t="n">
        <f aca="false">G14*K14/100</f>
        <v>5250.22964783179</v>
      </c>
      <c r="I14" s="36" t="n">
        <f aca="false">H14*L14/100</f>
        <v>5517.99135987121</v>
      </c>
      <c r="J14" s="27" t="n">
        <v>105.3</v>
      </c>
      <c r="K14" s="25" t="n">
        <v>105.1</v>
      </c>
      <c r="L14" s="25" t="n">
        <v>105.1</v>
      </c>
      <c r="M14" s="0" t="n">
        <f aca="false">D14/D6*100</f>
        <v>33.0619466731023</v>
      </c>
      <c r="O14" s="384" t="n">
        <f aca="false">3473.71+1035.822</f>
        <v>4509.532</v>
      </c>
      <c r="P14" s="27" t="n">
        <v>105.2</v>
      </c>
      <c r="R14" s="0" t="n">
        <f aca="false">D14*100/D6</f>
        <v>33.0619466731023</v>
      </c>
    </row>
    <row r="15" customFormat="false" ht="16.2" hidden="true" customHeight="false" outlineLevel="0" collapsed="false">
      <c r="A15" s="56" t="s">
        <v>27</v>
      </c>
      <c r="B15" s="38"/>
      <c r="C15" s="38"/>
      <c r="D15" s="385"/>
      <c r="E15" s="390"/>
      <c r="F15" s="391"/>
      <c r="G15" s="34"/>
      <c r="H15" s="35" t="n">
        <f aca="false">G15*K15/100</f>
        <v>0</v>
      </c>
      <c r="I15" s="36" t="n">
        <f aca="false">H15*L15/100</f>
        <v>0</v>
      </c>
      <c r="J15" s="27"/>
      <c r="K15" s="25"/>
      <c r="L15" s="25"/>
      <c r="O15" s="384"/>
      <c r="P15" s="27"/>
    </row>
    <row r="16" customFormat="false" ht="15.6" hidden="true" customHeight="false" outlineLevel="0" collapsed="false">
      <c r="A16" s="57" t="s">
        <v>28</v>
      </c>
      <c r="B16" s="38" t="s">
        <v>29</v>
      </c>
      <c r="C16" s="38"/>
      <c r="D16" s="385"/>
      <c r="E16" s="390"/>
      <c r="F16" s="391"/>
      <c r="G16" s="34"/>
      <c r="H16" s="35" t="n">
        <f aca="false">G16*K16/100</f>
        <v>0</v>
      </c>
      <c r="I16" s="36" t="n">
        <f aca="false">H16*L16/100</f>
        <v>0</v>
      </c>
      <c r="J16" s="27"/>
      <c r="K16" s="25"/>
      <c r="L16" s="25"/>
      <c r="O16" s="384"/>
      <c r="P16" s="27"/>
    </row>
    <row r="17" customFormat="false" ht="15.6" hidden="true" customHeight="false" outlineLevel="0" collapsed="false">
      <c r="A17" s="57" t="s">
        <v>30</v>
      </c>
      <c r="B17" s="38" t="s">
        <v>31</v>
      </c>
      <c r="C17" s="38"/>
      <c r="D17" s="385"/>
      <c r="E17" s="390"/>
      <c r="F17" s="391"/>
      <c r="G17" s="34"/>
      <c r="H17" s="35" t="n">
        <f aca="false">G17*K17/100</f>
        <v>0</v>
      </c>
      <c r="I17" s="36" t="n">
        <f aca="false">H17*L17/100</f>
        <v>0</v>
      </c>
      <c r="J17" s="27"/>
      <c r="K17" s="25"/>
      <c r="L17" s="25"/>
      <c r="O17" s="384"/>
      <c r="P17" s="27"/>
    </row>
    <row r="18" customFormat="false" ht="15.6" hidden="true" customHeight="false" outlineLevel="0" collapsed="false">
      <c r="A18" s="57" t="s">
        <v>22</v>
      </c>
      <c r="B18" s="38" t="s">
        <v>29</v>
      </c>
      <c r="C18" s="38"/>
      <c r="D18" s="385"/>
      <c r="E18" s="390"/>
      <c r="F18" s="391"/>
      <c r="G18" s="34"/>
      <c r="H18" s="35" t="n">
        <f aca="false">G18*K18/100</f>
        <v>0</v>
      </c>
      <c r="I18" s="36" t="n">
        <f aca="false">H18*L18/100</f>
        <v>0</v>
      </c>
      <c r="J18" s="27"/>
      <c r="K18" s="25"/>
      <c r="L18" s="25"/>
      <c r="O18" s="384"/>
      <c r="P18" s="27"/>
    </row>
    <row r="19" customFormat="false" ht="31.5" hidden="true" customHeight="true" outlineLevel="0" collapsed="false">
      <c r="A19" s="57" t="s">
        <v>23</v>
      </c>
      <c r="B19" s="38" t="s">
        <v>29</v>
      </c>
      <c r="C19" s="38"/>
      <c r="D19" s="385"/>
      <c r="E19" s="390"/>
      <c r="F19" s="391"/>
      <c r="G19" s="34"/>
      <c r="H19" s="35" t="n">
        <f aca="false">G19*K19/100</f>
        <v>0</v>
      </c>
      <c r="I19" s="36" t="n">
        <f aca="false">H19*L19/100</f>
        <v>0</v>
      </c>
      <c r="J19" s="27"/>
      <c r="K19" s="25"/>
      <c r="L19" s="25"/>
      <c r="O19" s="384"/>
      <c r="P19" s="27"/>
    </row>
    <row r="20" customFormat="false" ht="15.6" hidden="true" customHeight="false" outlineLevel="0" collapsed="false">
      <c r="A20" s="57" t="s">
        <v>24</v>
      </c>
      <c r="B20" s="38" t="s">
        <v>29</v>
      </c>
      <c r="C20" s="38"/>
      <c r="D20" s="385"/>
      <c r="E20" s="390"/>
      <c r="F20" s="391"/>
      <c r="G20" s="34"/>
      <c r="H20" s="35" t="n">
        <f aca="false">G20*K20/100</f>
        <v>0</v>
      </c>
      <c r="I20" s="36" t="n">
        <f aca="false">H20*L20/100</f>
        <v>0</v>
      </c>
      <c r="J20" s="27"/>
      <c r="K20" s="25"/>
      <c r="L20" s="25"/>
      <c r="O20" s="384"/>
      <c r="P20" s="27"/>
    </row>
    <row r="21" customFormat="false" ht="46.8" hidden="true" customHeight="false" outlineLevel="0" collapsed="false">
      <c r="A21" s="57" t="s">
        <v>32</v>
      </c>
      <c r="B21" s="38" t="s">
        <v>29</v>
      </c>
      <c r="C21" s="38"/>
      <c r="D21" s="385"/>
      <c r="E21" s="390"/>
      <c r="F21" s="391"/>
      <c r="G21" s="34"/>
      <c r="H21" s="35" t="n">
        <f aca="false">G21*K21/100</f>
        <v>0</v>
      </c>
      <c r="I21" s="36" t="n">
        <f aca="false">H21*L21/100</f>
        <v>0</v>
      </c>
      <c r="J21" s="27"/>
      <c r="K21" s="25"/>
      <c r="L21" s="25"/>
      <c r="O21" s="384"/>
      <c r="P21" s="27"/>
    </row>
    <row r="22" customFormat="false" ht="15.6" hidden="true" customHeight="false" outlineLevel="0" collapsed="false">
      <c r="A22" s="57" t="s">
        <v>33</v>
      </c>
      <c r="B22" s="38" t="s">
        <v>29</v>
      </c>
      <c r="C22" s="38"/>
      <c r="D22" s="385"/>
      <c r="E22" s="390"/>
      <c r="F22" s="391"/>
      <c r="G22" s="34"/>
      <c r="H22" s="35" t="n">
        <f aca="false">G22*K22/100</f>
        <v>0</v>
      </c>
      <c r="I22" s="36" t="n">
        <f aca="false">H22*L22/100</f>
        <v>0</v>
      </c>
      <c r="J22" s="27"/>
      <c r="K22" s="25"/>
      <c r="L22" s="25"/>
      <c r="O22" s="384"/>
      <c r="P22" s="27"/>
    </row>
    <row r="23" customFormat="false" ht="15.6" hidden="true" customHeight="false" outlineLevel="0" collapsed="false">
      <c r="A23" s="57" t="s">
        <v>26</v>
      </c>
      <c r="B23" s="38" t="s">
        <v>29</v>
      </c>
      <c r="C23" s="38"/>
      <c r="D23" s="385"/>
      <c r="E23" s="390"/>
      <c r="F23" s="391"/>
      <c r="G23" s="34"/>
      <c r="H23" s="35" t="n">
        <f aca="false">G23*K23/100</f>
        <v>0</v>
      </c>
      <c r="I23" s="36" t="n">
        <f aca="false">H23*L23/100</f>
        <v>0</v>
      </c>
      <c r="J23" s="27"/>
      <c r="K23" s="25"/>
      <c r="L23" s="25"/>
      <c r="O23" s="384"/>
      <c r="P23" s="27"/>
    </row>
    <row r="24" customFormat="false" ht="15.6" hidden="true" customHeight="false" outlineLevel="0" collapsed="false">
      <c r="A24" s="57" t="s">
        <v>34</v>
      </c>
      <c r="B24" s="38" t="s">
        <v>29</v>
      </c>
      <c r="C24" s="38"/>
      <c r="D24" s="385"/>
      <c r="E24" s="390"/>
      <c r="F24" s="391"/>
      <c r="G24" s="34"/>
      <c r="H24" s="35" t="n">
        <f aca="false">G24*K24/100</f>
        <v>0</v>
      </c>
      <c r="I24" s="36" t="n">
        <f aca="false">H24*L24/100</f>
        <v>0</v>
      </c>
      <c r="J24" s="27"/>
      <c r="K24" s="25"/>
      <c r="L24" s="25"/>
      <c r="O24" s="384"/>
      <c r="P24" s="27"/>
    </row>
    <row r="25" customFormat="false" ht="31.2" hidden="true" customHeight="false" outlineLevel="0" collapsed="false">
      <c r="A25" s="57" t="s">
        <v>35</v>
      </c>
      <c r="B25" s="38" t="s">
        <v>29</v>
      </c>
      <c r="C25" s="38"/>
      <c r="D25" s="385"/>
      <c r="E25" s="390"/>
      <c r="F25" s="391"/>
      <c r="G25" s="34"/>
      <c r="H25" s="35" t="n">
        <f aca="false">G25*K25/100</f>
        <v>0</v>
      </c>
      <c r="I25" s="36" t="n">
        <f aca="false">H25*L25/100</f>
        <v>0</v>
      </c>
      <c r="J25" s="27"/>
      <c r="K25" s="25"/>
      <c r="L25" s="25"/>
      <c r="O25" s="384"/>
      <c r="P25" s="27"/>
    </row>
    <row r="26" customFormat="false" ht="31.2" hidden="true" customHeight="false" outlineLevel="0" collapsed="false">
      <c r="A26" s="57" t="s">
        <v>36</v>
      </c>
      <c r="B26" s="38" t="s">
        <v>29</v>
      </c>
      <c r="C26" s="38"/>
      <c r="D26" s="385"/>
      <c r="E26" s="390"/>
      <c r="F26" s="391"/>
      <c r="G26" s="34"/>
      <c r="H26" s="35" t="n">
        <f aca="false">G26*K26/100</f>
        <v>0</v>
      </c>
      <c r="I26" s="36" t="n">
        <f aca="false">H26*L26/100</f>
        <v>0</v>
      </c>
      <c r="J26" s="27"/>
      <c r="K26" s="25"/>
      <c r="L26" s="25"/>
      <c r="O26" s="384"/>
      <c r="P26" s="27"/>
    </row>
    <row r="27" customFormat="false" ht="15.6" hidden="true" customHeight="false" outlineLevel="0" collapsed="false">
      <c r="A27" s="57"/>
      <c r="B27" s="38" t="s">
        <v>29</v>
      </c>
      <c r="C27" s="38"/>
      <c r="D27" s="385"/>
      <c r="E27" s="390"/>
      <c r="F27" s="391"/>
      <c r="G27" s="34"/>
      <c r="H27" s="35" t="n">
        <f aca="false">G27*K27/100</f>
        <v>0</v>
      </c>
      <c r="I27" s="36" t="n">
        <f aca="false">H27*L27/100</f>
        <v>0</v>
      </c>
      <c r="J27" s="27"/>
      <c r="K27" s="25"/>
      <c r="L27" s="25"/>
      <c r="O27" s="384"/>
      <c r="P27" s="27"/>
    </row>
    <row r="28" customFormat="false" ht="15.6" hidden="true" customHeight="false" outlineLevel="0" collapsed="false">
      <c r="A28" s="57"/>
      <c r="B28" s="38" t="s">
        <v>29</v>
      </c>
      <c r="C28" s="38"/>
      <c r="D28" s="385"/>
      <c r="E28" s="390"/>
      <c r="F28" s="391"/>
      <c r="G28" s="34"/>
      <c r="H28" s="35" t="n">
        <f aca="false">G28*K28/100</f>
        <v>0</v>
      </c>
      <c r="I28" s="36" t="n">
        <f aca="false">H28*L28/100</f>
        <v>0</v>
      </c>
      <c r="J28" s="27"/>
      <c r="K28" s="25"/>
      <c r="L28" s="25"/>
      <c r="O28" s="384"/>
      <c r="P28" s="27"/>
    </row>
    <row r="29" customFormat="false" ht="15.6" hidden="true" customHeight="false" outlineLevel="0" collapsed="false">
      <c r="A29" s="57"/>
      <c r="B29" s="38" t="s">
        <v>29</v>
      </c>
      <c r="C29" s="38"/>
      <c r="D29" s="385"/>
      <c r="E29" s="390"/>
      <c r="F29" s="391"/>
      <c r="G29" s="34"/>
      <c r="H29" s="35" t="n">
        <f aca="false">G29*K29/100</f>
        <v>0</v>
      </c>
      <c r="I29" s="36" t="n">
        <f aca="false">H29*L29/100</f>
        <v>0</v>
      </c>
      <c r="J29" s="27"/>
      <c r="K29" s="25"/>
      <c r="L29" s="25"/>
      <c r="O29" s="384"/>
      <c r="P29" s="27"/>
    </row>
    <row r="30" customFormat="false" ht="15.75" hidden="false" customHeight="true" outlineLevel="0" collapsed="false">
      <c r="A30" s="37" t="s">
        <v>37</v>
      </c>
      <c r="B30" s="38" t="s">
        <v>18</v>
      </c>
      <c r="C30" s="31" t="n">
        <f aca="false">(59.514+1987.534+2.267+102.937+63.906)+(3.333+205.374+0.089+19.818)</f>
        <v>2444.772</v>
      </c>
      <c r="D30" s="385" t="n">
        <f aca="false">(59.514+1987.534+2.267+102.937+63.906)/3*4+(3.333+205.374+0.089+19.818)/3*4</f>
        <v>3259.696</v>
      </c>
      <c r="E30" s="390"/>
      <c r="F30" s="391"/>
      <c r="G30" s="34" t="n">
        <f aca="false">D30*J30/100</f>
        <v>3432.459888</v>
      </c>
      <c r="H30" s="35" t="n">
        <f aca="false">G30*K30/100</f>
        <v>3607.515342288</v>
      </c>
      <c r="I30" s="36" t="n">
        <f aca="false">H30*L30/100</f>
        <v>3791.49862474469</v>
      </c>
      <c r="J30" s="27" t="n">
        <v>105.3</v>
      </c>
      <c r="K30" s="25" t="n">
        <v>105.1</v>
      </c>
      <c r="L30" s="25" t="n">
        <v>105.1</v>
      </c>
      <c r="M30" s="0" t="n">
        <f aca="false">D30/D6*100</f>
        <v>22.7173834040536</v>
      </c>
      <c r="O30" s="384" t="n">
        <f aca="false">(74.12+1147.37+3.459+152.251+78.011)+(33.546+334.669+0.085+46.135)</f>
        <v>1869.646</v>
      </c>
      <c r="P30" s="27"/>
      <c r="R30" s="0" t="n">
        <f aca="false">D30*100/D6</f>
        <v>22.7173834040536</v>
      </c>
    </row>
    <row r="31" customFormat="false" ht="32.4" hidden="true" customHeight="false" outlineLevel="0" collapsed="false">
      <c r="A31" s="56" t="s">
        <v>38</v>
      </c>
      <c r="B31" s="38" t="s">
        <v>29</v>
      </c>
      <c r="C31" s="38"/>
      <c r="D31" s="385" t="n">
        <v>3763.5</v>
      </c>
      <c r="E31" s="390" t="e">
        <f aca="false">#REF!</f>
        <v>#REF!</v>
      </c>
      <c r="F31" s="391" t="e">
        <f aca="false">#REF!</f>
        <v>#REF!</v>
      </c>
      <c r="G31" s="34"/>
      <c r="H31" s="35" t="n">
        <f aca="false">G31*K31/100</f>
        <v>0</v>
      </c>
      <c r="I31" s="36" t="n">
        <f aca="false">H31*L31/100</f>
        <v>0</v>
      </c>
      <c r="J31" s="27"/>
      <c r="K31" s="25"/>
      <c r="L31" s="25"/>
      <c r="O31" s="384"/>
      <c r="P31" s="27"/>
    </row>
    <row r="32" customFormat="false" ht="16.2" hidden="true" customHeight="false" outlineLevel="0" collapsed="false">
      <c r="A32" s="56" t="s">
        <v>39</v>
      </c>
      <c r="B32" s="38" t="s">
        <v>31</v>
      </c>
      <c r="C32" s="38"/>
      <c r="D32" s="385" t="n">
        <v>7071</v>
      </c>
      <c r="E32" s="390" t="e">
        <f aca="false">#REF!</f>
        <v>#REF!</v>
      </c>
      <c r="F32" s="391" t="e">
        <f aca="false">#REF!</f>
        <v>#REF!</v>
      </c>
      <c r="G32" s="34"/>
      <c r="H32" s="35" t="n">
        <f aca="false">G32*K32/100</f>
        <v>0</v>
      </c>
      <c r="I32" s="36" t="n">
        <f aca="false">H32*L32/100</f>
        <v>0</v>
      </c>
      <c r="J32" s="27"/>
      <c r="K32" s="25"/>
      <c r="L32" s="25"/>
      <c r="O32" s="384"/>
      <c r="P32" s="27"/>
    </row>
    <row r="33" customFormat="false" ht="16.2" hidden="true" customHeight="false" outlineLevel="0" collapsed="false">
      <c r="A33" s="56" t="s">
        <v>40</v>
      </c>
      <c r="B33" s="38" t="s">
        <v>41</v>
      </c>
      <c r="C33" s="38"/>
      <c r="D33" s="385" t="n">
        <v>-49.5</v>
      </c>
      <c r="E33" s="390"/>
      <c r="F33" s="391"/>
      <c r="G33" s="34"/>
      <c r="H33" s="35" t="n">
        <f aca="false">G33*K33/100</f>
        <v>0</v>
      </c>
      <c r="I33" s="36" t="n">
        <f aca="false">H33*L33/100</f>
        <v>0</v>
      </c>
      <c r="J33" s="27"/>
      <c r="K33" s="25"/>
      <c r="L33" s="25"/>
      <c r="O33" s="384"/>
      <c r="P33" s="27"/>
    </row>
    <row r="34" customFormat="false" ht="16.2" hidden="true" customHeight="false" outlineLevel="0" collapsed="false">
      <c r="A34" s="56" t="s">
        <v>42</v>
      </c>
      <c r="B34" s="38" t="s">
        <v>43</v>
      </c>
      <c r="C34" s="38" t="n">
        <v>75.7</v>
      </c>
      <c r="D34" s="385" t="n">
        <v>80</v>
      </c>
      <c r="E34" s="395"/>
      <c r="F34" s="385"/>
      <c r="G34" s="34" t="n">
        <f aca="false">D34</f>
        <v>80</v>
      </c>
      <c r="H34" s="35" t="n">
        <f aca="false">G34*K34/100</f>
        <v>0</v>
      </c>
      <c r="I34" s="36" t="n">
        <f aca="false">H34*L34/100</f>
        <v>0</v>
      </c>
      <c r="J34" s="27"/>
      <c r="K34" s="25"/>
      <c r="L34" s="25"/>
      <c r="O34" s="384"/>
      <c r="P34" s="27"/>
    </row>
    <row r="35" customFormat="false" ht="16.2" hidden="true" customHeight="false" outlineLevel="0" collapsed="false">
      <c r="A35" s="56" t="s">
        <v>44</v>
      </c>
      <c r="B35" s="38" t="s">
        <v>43</v>
      </c>
      <c r="C35" s="38" t="n">
        <v>24.3</v>
      </c>
      <c r="D35" s="385" t="n">
        <v>20</v>
      </c>
      <c r="E35" s="262"/>
      <c r="F35" s="396"/>
      <c r="G35" s="34" t="n">
        <f aca="false">D35</f>
        <v>20</v>
      </c>
      <c r="H35" s="35" t="n">
        <f aca="false">G35*K35/100</f>
        <v>0</v>
      </c>
      <c r="I35" s="36" t="n">
        <f aca="false">H35*L35/100</f>
        <v>0</v>
      </c>
      <c r="J35" s="27"/>
      <c r="K35" s="25"/>
      <c r="L35" s="25"/>
      <c r="O35" s="384"/>
      <c r="P35" s="27"/>
    </row>
    <row r="36" customFormat="false" ht="64.8" hidden="false" customHeight="false" outlineLevel="0" collapsed="false">
      <c r="A36" s="56" t="s">
        <v>45</v>
      </c>
      <c r="B36" s="38" t="s">
        <v>46</v>
      </c>
      <c r="C36" s="38" t="n">
        <v>183.59</v>
      </c>
      <c r="D36" s="396" t="n">
        <v>236</v>
      </c>
      <c r="E36" s="262"/>
      <c r="F36" s="396"/>
      <c r="G36" s="61" t="n">
        <v>193</v>
      </c>
      <c r="H36" s="35" t="n">
        <v>229.4</v>
      </c>
      <c r="I36" s="36" t="n">
        <v>237.8</v>
      </c>
      <c r="J36" s="27"/>
      <c r="K36" s="25"/>
      <c r="L36" s="25"/>
      <c r="O36" s="384"/>
      <c r="P36" s="27"/>
    </row>
    <row r="37" customFormat="false" ht="81" hidden="false" customHeight="false" outlineLevel="0" collapsed="false">
      <c r="A37" s="56" t="s">
        <v>47</v>
      </c>
      <c r="B37" s="38" t="s">
        <v>46</v>
      </c>
      <c r="C37" s="38" t="n">
        <v>177.95</v>
      </c>
      <c r="D37" s="396" t="n">
        <v>236</v>
      </c>
      <c r="E37" s="262"/>
      <c r="F37" s="396"/>
      <c r="G37" s="61" t="s">
        <v>48</v>
      </c>
      <c r="H37" s="59" t="s">
        <v>48</v>
      </c>
      <c r="I37" s="60" t="s">
        <v>48</v>
      </c>
      <c r="J37" s="27"/>
      <c r="K37" s="25"/>
      <c r="L37" s="25"/>
    </row>
    <row r="38" customFormat="false" ht="48.6" hidden="true" customHeight="false" outlineLevel="0" collapsed="false">
      <c r="A38" s="56" t="s">
        <v>49</v>
      </c>
      <c r="B38" s="38" t="s">
        <v>50</v>
      </c>
      <c r="C38" s="38"/>
      <c r="D38" s="397" t="n">
        <v>1943</v>
      </c>
      <c r="E38" s="398"/>
      <c r="F38" s="399"/>
      <c r="G38" s="66"/>
      <c r="H38" s="67"/>
      <c r="I38" s="68"/>
      <c r="J38" s="27"/>
      <c r="K38" s="25"/>
      <c r="L38" s="25"/>
    </row>
    <row r="39" customFormat="false" ht="41.25" hidden="false" customHeight="true" outlineLevel="0" collapsed="false">
      <c r="A39" s="400" t="s">
        <v>190</v>
      </c>
      <c r="B39" s="400"/>
      <c r="C39" s="400"/>
      <c r="D39" s="400"/>
      <c r="E39" s="401"/>
      <c r="F39" s="402"/>
      <c r="G39" s="403"/>
      <c r="H39" s="67"/>
      <c r="I39" s="68"/>
      <c r="J39" s="27"/>
      <c r="K39" s="25"/>
      <c r="L39" s="25"/>
    </row>
    <row r="40" customFormat="false" ht="15.6" hidden="true" customHeight="false" outlineLevel="0" collapsed="false">
      <c r="A40" s="70" t="s">
        <v>52</v>
      </c>
      <c r="B40" s="71"/>
      <c r="C40" s="71"/>
      <c r="D40" s="404"/>
      <c r="E40" s="405"/>
      <c r="F40" s="404"/>
      <c r="G40" s="66"/>
      <c r="H40" s="67"/>
      <c r="I40" s="68"/>
      <c r="J40" s="27"/>
      <c r="K40" s="25"/>
      <c r="L40" s="25"/>
    </row>
    <row r="41" customFormat="false" ht="15.6" hidden="true" customHeight="false" outlineLevel="0" collapsed="false">
      <c r="A41" s="74" t="s">
        <v>53</v>
      </c>
      <c r="B41" s="75" t="s">
        <v>43</v>
      </c>
      <c r="C41" s="75"/>
      <c r="D41" s="406" t="n">
        <v>143</v>
      </c>
      <c r="E41" s="119" t="e">
        <f aca="false">#REF!</f>
        <v>#REF!</v>
      </c>
      <c r="F41" s="406" t="e">
        <f aca="false">#REF!</f>
        <v>#REF!</v>
      </c>
      <c r="G41" s="66"/>
      <c r="H41" s="67"/>
      <c r="I41" s="68"/>
      <c r="J41" s="27"/>
      <c r="K41" s="25"/>
      <c r="L41" s="25"/>
    </row>
    <row r="42" customFormat="false" ht="15.6" hidden="true" customHeight="false" outlineLevel="0" collapsed="false">
      <c r="A42" s="57" t="s">
        <v>27</v>
      </c>
      <c r="B42" s="38"/>
      <c r="C42" s="38"/>
      <c r="D42" s="404"/>
      <c r="E42" s="405"/>
      <c r="F42" s="404"/>
      <c r="G42" s="66"/>
      <c r="H42" s="67"/>
      <c r="I42" s="68"/>
      <c r="J42" s="27"/>
      <c r="K42" s="25"/>
      <c r="L42" s="25"/>
    </row>
    <row r="43" customFormat="false" ht="15.6" hidden="true" customHeight="false" outlineLevel="0" collapsed="false">
      <c r="A43" s="70" t="s">
        <v>54</v>
      </c>
      <c r="B43" s="38"/>
      <c r="C43" s="38"/>
      <c r="D43" s="396"/>
      <c r="E43" s="262"/>
      <c r="F43" s="396"/>
      <c r="G43" s="34"/>
      <c r="H43" s="35"/>
      <c r="I43" s="36"/>
      <c r="J43" s="27"/>
      <c r="K43" s="25"/>
      <c r="L43" s="25"/>
    </row>
    <row r="44" customFormat="false" ht="15.6" hidden="true" customHeight="false" outlineLevel="0" collapsed="false">
      <c r="A44" s="80" t="s">
        <v>55</v>
      </c>
      <c r="B44" s="38" t="s">
        <v>56</v>
      </c>
      <c r="C44" s="38" t="s">
        <v>57</v>
      </c>
      <c r="D44" s="396" t="s">
        <v>58</v>
      </c>
      <c r="E44" s="262"/>
      <c r="F44" s="396"/>
      <c r="G44" s="34" t="s">
        <v>48</v>
      </c>
      <c r="H44" s="35" t="s">
        <v>48</v>
      </c>
      <c r="I44" s="36" t="s">
        <v>48</v>
      </c>
      <c r="J44" s="27"/>
      <c r="K44" s="25"/>
      <c r="L44" s="25"/>
    </row>
    <row r="45" customFormat="false" ht="15.6" hidden="false" customHeight="false" outlineLevel="0" collapsed="false">
      <c r="A45" s="70" t="s">
        <v>59</v>
      </c>
      <c r="B45" s="38"/>
      <c r="C45" s="38"/>
      <c r="D45" s="396"/>
      <c r="E45" s="262"/>
      <c r="F45" s="396"/>
      <c r="G45" s="34"/>
      <c r="H45" s="35"/>
      <c r="I45" s="36"/>
      <c r="J45" s="27"/>
      <c r="K45" s="25"/>
      <c r="L45" s="25"/>
    </row>
    <row r="46" customFormat="false" ht="27" hidden="false" customHeight="true" outlineLevel="0" collapsed="false">
      <c r="A46" s="80" t="s">
        <v>60</v>
      </c>
      <c r="B46" s="38" t="s">
        <v>61</v>
      </c>
      <c r="C46" s="38" t="n">
        <v>60.5</v>
      </c>
      <c r="D46" s="396" t="n">
        <f aca="false">O46</f>
        <v>142.8</v>
      </c>
      <c r="E46" s="262" t="n">
        <f aca="false">P46</f>
        <v>0</v>
      </c>
      <c r="F46" s="396" t="n">
        <f aca="false">Q46</f>
        <v>0</v>
      </c>
      <c r="G46" s="262" t="n">
        <v>142.8</v>
      </c>
      <c r="H46" s="59" t="n">
        <v>142.8</v>
      </c>
      <c r="I46" s="59" t="n">
        <v>142.8</v>
      </c>
      <c r="J46" s="27"/>
      <c r="K46" s="25"/>
      <c r="L46" s="25"/>
      <c r="O46" s="384" t="n">
        <v>142.8</v>
      </c>
    </row>
    <row r="47" customFormat="false" ht="15.6" hidden="false" customHeight="false" outlineLevel="0" collapsed="false">
      <c r="A47" s="80" t="s">
        <v>62</v>
      </c>
      <c r="B47" s="38" t="s">
        <v>63</v>
      </c>
      <c r="C47" s="38" t="n">
        <v>588.4</v>
      </c>
      <c r="D47" s="396" t="n">
        <f aca="false">O47</f>
        <v>826.3</v>
      </c>
      <c r="E47" s="262"/>
      <c r="F47" s="396"/>
      <c r="G47" s="34" t="n">
        <v>826.3</v>
      </c>
      <c r="H47" s="35" t="n">
        <v>826.3</v>
      </c>
      <c r="I47" s="36" t="n">
        <v>826.3</v>
      </c>
      <c r="J47" s="27"/>
      <c r="K47" s="25"/>
      <c r="L47" s="25"/>
      <c r="O47" s="384" t="n">
        <v>826.3</v>
      </c>
    </row>
    <row r="48" customFormat="false" ht="15.6" hidden="false" customHeight="false" outlineLevel="0" collapsed="false">
      <c r="A48" s="80" t="s">
        <v>64</v>
      </c>
      <c r="B48" s="38" t="s">
        <v>63</v>
      </c>
      <c r="C48" s="38" t="n">
        <v>221.6</v>
      </c>
      <c r="D48" s="396" t="n">
        <f aca="false">221.6/3*4</f>
        <v>295.466666666667</v>
      </c>
      <c r="E48" s="262"/>
      <c r="F48" s="396"/>
      <c r="G48" s="34" t="n">
        <v>295.5</v>
      </c>
      <c r="H48" s="35" t="n">
        <v>295.5</v>
      </c>
      <c r="I48" s="36" t="n">
        <v>295.5</v>
      </c>
      <c r="J48" s="27"/>
      <c r="K48" s="25"/>
      <c r="L48" s="25"/>
      <c r="O48" s="384" t="n">
        <v>187.8</v>
      </c>
    </row>
    <row r="49" customFormat="false" ht="15.6" hidden="false" customHeight="false" outlineLevel="0" collapsed="false">
      <c r="A49" s="80" t="s">
        <v>65</v>
      </c>
      <c r="B49" s="38" t="s">
        <v>63</v>
      </c>
      <c r="C49" s="38" t="n">
        <v>12.5</v>
      </c>
      <c r="D49" s="396" t="n">
        <f aca="false">O49</f>
        <v>24</v>
      </c>
      <c r="E49" s="262"/>
      <c r="F49" s="396"/>
      <c r="G49" s="34" t="n">
        <v>24</v>
      </c>
      <c r="H49" s="35" t="n">
        <v>24</v>
      </c>
      <c r="I49" s="36" t="n">
        <v>24</v>
      </c>
      <c r="J49" s="27"/>
      <c r="K49" s="25"/>
      <c r="L49" s="25"/>
      <c r="O49" s="384" t="n">
        <v>24</v>
      </c>
    </row>
    <row r="50" customFormat="false" ht="15.6" hidden="false" customHeight="false" outlineLevel="0" collapsed="false">
      <c r="A50" s="80" t="s">
        <v>66</v>
      </c>
      <c r="B50" s="38" t="s">
        <v>63</v>
      </c>
      <c r="C50" s="38" t="n">
        <v>1.9</v>
      </c>
      <c r="D50" s="396" t="n">
        <f aca="false">O50</f>
        <v>2.8</v>
      </c>
      <c r="E50" s="262"/>
      <c r="F50" s="396"/>
      <c r="G50" s="34" t="n">
        <v>2.8</v>
      </c>
      <c r="H50" s="35" t="n">
        <v>2.8</v>
      </c>
      <c r="I50" s="36" t="n">
        <v>2.8</v>
      </c>
      <c r="J50" s="27"/>
      <c r="K50" s="25"/>
      <c r="L50" s="25"/>
      <c r="O50" s="384" t="n">
        <v>2.8</v>
      </c>
    </row>
    <row r="51" customFormat="false" ht="15.6" hidden="true" customHeight="false" outlineLevel="0" collapsed="false">
      <c r="A51" s="80" t="s">
        <v>67</v>
      </c>
      <c r="B51" s="38" t="s">
        <v>43</v>
      </c>
      <c r="C51" s="38"/>
      <c r="D51" s="396"/>
      <c r="E51" s="262"/>
      <c r="F51" s="396"/>
      <c r="G51" s="34"/>
      <c r="H51" s="35" t="n">
        <f aca="false">G51*K51/100</f>
        <v>0</v>
      </c>
      <c r="I51" s="36" t="n">
        <f aca="false">H51*L51/100</f>
        <v>0</v>
      </c>
      <c r="J51" s="27"/>
      <c r="K51" s="25"/>
      <c r="L51" s="25"/>
      <c r="O51" s="384"/>
    </row>
    <row r="52" customFormat="false" ht="40.5" hidden="false" customHeight="true" outlineLevel="0" collapsed="false">
      <c r="A52" s="92" t="s">
        <v>68</v>
      </c>
      <c r="B52" s="38" t="s">
        <v>69</v>
      </c>
      <c r="C52" s="38" t="n">
        <v>309.5</v>
      </c>
      <c r="D52" s="396" t="n">
        <v>401.2</v>
      </c>
      <c r="E52" s="262"/>
      <c r="F52" s="396"/>
      <c r="G52" s="34" t="n">
        <v>401.2</v>
      </c>
      <c r="H52" s="35" t="n">
        <v>401.2</v>
      </c>
      <c r="I52" s="36" t="n">
        <v>401.2</v>
      </c>
      <c r="J52" s="27"/>
      <c r="K52" s="25"/>
      <c r="L52" s="25"/>
      <c r="O52" s="384" t="n">
        <v>456.9</v>
      </c>
    </row>
    <row r="53" customFormat="false" ht="40.5" hidden="false" customHeight="true" outlineLevel="0" collapsed="false">
      <c r="A53" s="407" t="s">
        <v>70</v>
      </c>
      <c r="B53" s="408" t="s">
        <v>71</v>
      </c>
      <c r="C53" s="38" t="n">
        <v>89.3</v>
      </c>
      <c r="D53" s="396" t="n">
        <v>142.8</v>
      </c>
      <c r="E53" s="262"/>
      <c r="F53" s="396"/>
      <c r="G53" s="34" t="n">
        <v>99.6</v>
      </c>
      <c r="H53" s="35" t="n">
        <v>99.6</v>
      </c>
      <c r="I53" s="36" t="n">
        <v>99.6</v>
      </c>
      <c r="J53" s="27"/>
      <c r="K53" s="25"/>
      <c r="L53" s="25"/>
      <c r="O53" s="384" t="n">
        <v>142.34</v>
      </c>
    </row>
    <row r="54" customFormat="false" ht="34.5" hidden="false" customHeight="true" outlineLevel="0" collapsed="false">
      <c r="A54" s="407" t="s">
        <v>72</v>
      </c>
      <c r="B54" s="408" t="s">
        <v>73</v>
      </c>
      <c r="C54" s="408" t="n">
        <v>61.8</v>
      </c>
      <c r="D54" s="396" t="n">
        <v>86</v>
      </c>
      <c r="E54" s="409"/>
      <c r="F54" s="410"/>
      <c r="G54" s="282" t="n">
        <v>80.6</v>
      </c>
      <c r="H54" s="283" t="n">
        <v>80.6</v>
      </c>
      <c r="I54" s="284" t="n">
        <v>80.6</v>
      </c>
      <c r="J54" s="27"/>
      <c r="K54" s="25"/>
      <c r="L54" s="25"/>
      <c r="O54" s="411"/>
    </row>
    <row r="55" customFormat="false" ht="15.6" hidden="true" customHeight="false" outlineLevel="0" collapsed="false">
      <c r="A55" s="412" t="s">
        <v>67</v>
      </c>
      <c r="B55" s="408" t="s">
        <v>43</v>
      </c>
      <c r="C55" s="408"/>
      <c r="D55" s="410" t="n">
        <v>126</v>
      </c>
      <c r="E55" s="413" t="e">
        <f aca="false">#REF!</f>
        <v>#REF!</v>
      </c>
      <c r="F55" s="414" t="e">
        <f aca="false">#REF!</f>
        <v>#REF!</v>
      </c>
      <c r="G55" s="415"/>
      <c r="H55" s="416"/>
      <c r="I55" s="417"/>
      <c r="J55" s="27"/>
      <c r="K55" s="25"/>
      <c r="L55" s="25"/>
    </row>
    <row r="56" customFormat="false" ht="15.6" hidden="true" customHeight="false" outlineLevel="0" collapsed="false">
      <c r="A56" s="412"/>
      <c r="B56" s="408"/>
      <c r="C56" s="408"/>
      <c r="D56" s="410"/>
      <c r="E56" s="413"/>
      <c r="F56" s="414"/>
      <c r="G56" s="415"/>
      <c r="H56" s="416"/>
      <c r="I56" s="417"/>
      <c r="J56" s="27"/>
      <c r="K56" s="25"/>
      <c r="L56" s="25"/>
    </row>
    <row r="57" customFormat="false" ht="13.2" hidden="false" customHeight="true" outlineLevel="0" collapsed="false">
      <c r="A57" s="418" t="s">
        <v>74</v>
      </c>
      <c r="B57" s="418"/>
      <c r="C57" s="418"/>
      <c r="D57" s="418"/>
      <c r="E57" s="419"/>
      <c r="F57" s="420"/>
      <c r="G57" s="421"/>
      <c r="H57" s="422"/>
      <c r="I57" s="423"/>
      <c r="J57" s="27"/>
      <c r="K57" s="25"/>
      <c r="L57" s="25"/>
    </row>
    <row r="58" s="4" customFormat="true" ht="46.5" hidden="false" customHeight="true" outlineLevel="0" collapsed="false">
      <c r="A58" s="101" t="s">
        <v>75</v>
      </c>
      <c r="B58" s="38" t="s">
        <v>31</v>
      </c>
      <c r="C58" s="38" t="n">
        <v>196.7</v>
      </c>
      <c r="D58" s="396" t="n">
        <f aca="false">C58/3*4</f>
        <v>262.266666666667</v>
      </c>
      <c r="E58" s="269"/>
      <c r="F58" s="424"/>
      <c r="G58" s="34" t="n">
        <f aca="false">D58*J58/100</f>
        <v>275.38</v>
      </c>
      <c r="H58" s="35" t="n">
        <f aca="false">G58*K58/100</f>
        <v>288.32286</v>
      </c>
      <c r="I58" s="36" t="n">
        <f aca="false">H58*L58/100</f>
        <v>307.35216876</v>
      </c>
      <c r="J58" s="25" t="n">
        <v>105</v>
      </c>
      <c r="K58" s="25" t="n">
        <v>104.7</v>
      </c>
      <c r="L58" s="25" t="n">
        <v>106.6</v>
      </c>
    </row>
    <row r="59" s="4" customFormat="true" ht="19.5" hidden="false" customHeight="true" outlineLevel="0" collapsed="false">
      <c r="A59" s="103" t="s">
        <v>76</v>
      </c>
      <c r="B59" s="38" t="s">
        <v>31</v>
      </c>
      <c r="C59" s="38" t="n">
        <v>113.1</v>
      </c>
      <c r="D59" s="396" t="n">
        <f aca="false">C59/3*4</f>
        <v>150.8</v>
      </c>
      <c r="E59" s="269"/>
      <c r="F59" s="424"/>
      <c r="G59" s="34" t="n">
        <f aca="false">D59*J59/100</f>
        <v>158.34</v>
      </c>
      <c r="H59" s="35" t="n">
        <f aca="false">G59*K59/100</f>
        <v>165.78198</v>
      </c>
      <c r="I59" s="36" t="n">
        <f aca="false">H59*L59/100</f>
        <v>176.72359068</v>
      </c>
      <c r="J59" s="25" t="n">
        <v>105</v>
      </c>
      <c r="K59" s="25" t="n">
        <v>104.7</v>
      </c>
      <c r="L59" s="25" t="n">
        <v>106.6</v>
      </c>
    </row>
    <row r="60" s="4" customFormat="true" ht="16.5" hidden="false" customHeight="true" outlineLevel="0" collapsed="false">
      <c r="A60" s="103" t="s">
        <v>77</v>
      </c>
      <c r="B60" s="38" t="s">
        <v>31</v>
      </c>
      <c r="C60" s="38" t="n">
        <v>83.6</v>
      </c>
      <c r="D60" s="396" t="n">
        <f aca="false">C60/3*4</f>
        <v>111.466666666667</v>
      </c>
      <c r="E60" s="269"/>
      <c r="F60" s="424"/>
      <c r="G60" s="34" t="n">
        <f aca="false">D60*J60/100</f>
        <v>117.04</v>
      </c>
      <c r="H60" s="35" t="n">
        <f aca="false">G60*K60/100</f>
        <v>122.54088</v>
      </c>
      <c r="I60" s="36" t="n">
        <f aca="false">H60*L60/100</f>
        <v>130.62857808</v>
      </c>
      <c r="J60" s="25" t="n">
        <v>105</v>
      </c>
      <c r="K60" s="25" t="n">
        <v>104.7</v>
      </c>
      <c r="L60" s="25" t="n">
        <v>106.6</v>
      </c>
    </row>
    <row r="61" s="4" customFormat="true" ht="15.6" hidden="false" customHeight="false" outlineLevel="0" collapsed="false">
      <c r="A61" s="101" t="s">
        <v>78</v>
      </c>
      <c r="B61" s="38" t="s">
        <v>79</v>
      </c>
      <c r="C61" s="38" t="n">
        <f aca="false">C63+C64</f>
        <v>2558.1</v>
      </c>
      <c r="D61" s="396" t="n">
        <f aca="false">D63+D64</f>
        <v>4992.8</v>
      </c>
      <c r="E61" s="269"/>
      <c r="F61" s="424"/>
      <c r="G61" s="34" t="n">
        <f aca="false">G63+G64</f>
        <v>3520</v>
      </c>
      <c r="H61" s="35" t="n">
        <f aca="false">H63+H64</f>
        <v>7607.1</v>
      </c>
      <c r="I61" s="36" t="n">
        <f aca="false">I63+I64</f>
        <v>8219.6621</v>
      </c>
      <c r="J61" s="25" t="n">
        <v>105</v>
      </c>
      <c r="K61" s="25" t="n">
        <v>104.7</v>
      </c>
      <c r="L61" s="25" t="n">
        <v>106.6</v>
      </c>
    </row>
    <row r="62" s="4" customFormat="true" ht="15.6" hidden="true" customHeight="false" outlineLevel="0" collapsed="false">
      <c r="A62" s="101" t="s">
        <v>80</v>
      </c>
      <c r="B62" s="38" t="s">
        <v>79</v>
      </c>
      <c r="C62" s="38"/>
      <c r="D62" s="396"/>
      <c r="E62" s="269"/>
      <c r="F62" s="424"/>
      <c r="G62" s="34"/>
      <c r="H62" s="35"/>
      <c r="I62" s="36"/>
      <c r="J62" s="25" t="n">
        <v>105</v>
      </c>
      <c r="K62" s="25" t="n">
        <v>104.7</v>
      </c>
      <c r="L62" s="25" t="n">
        <v>106.6</v>
      </c>
    </row>
    <row r="63" s="4" customFormat="true" ht="15.6" hidden="false" customHeight="false" outlineLevel="0" collapsed="false">
      <c r="A63" s="103" t="s">
        <v>76</v>
      </c>
      <c r="B63" s="38" t="s">
        <v>79</v>
      </c>
      <c r="C63" s="38" t="n">
        <v>862.1</v>
      </c>
      <c r="D63" s="396" t="n">
        <v>2996.8</v>
      </c>
      <c r="E63" s="269"/>
      <c r="F63" s="424"/>
      <c r="G63" s="34" t="n">
        <v>1420</v>
      </c>
      <c r="H63" s="35" t="n">
        <v>5400</v>
      </c>
      <c r="I63" s="36" t="n">
        <v>5900</v>
      </c>
      <c r="J63" s="25" t="n">
        <v>105</v>
      </c>
      <c r="K63" s="25" t="n">
        <v>104.7</v>
      </c>
      <c r="L63" s="25" t="n">
        <v>106.6</v>
      </c>
      <c r="O63" s="25"/>
      <c r="P63" s="25"/>
    </row>
    <row r="64" s="4" customFormat="true" ht="15.6" hidden="false" customHeight="false" outlineLevel="0" collapsed="false">
      <c r="A64" s="103" t="s">
        <v>77</v>
      </c>
      <c r="B64" s="38" t="s">
        <v>79</v>
      </c>
      <c r="C64" s="38" t="n">
        <v>1696</v>
      </c>
      <c r="D64" s="396" t="n">
        <v>1996</v>
      </c>
      <c r="E64" s="269"/>
      <c r="F64" s="424"/>
      <c r="G64" s="34" t="n">
        <v>2100</v>
      </c>
      <c r="H64" s="35" t="n">
        <f aca="false">G64*K64/100</f>
        <v>2207.1</v>
      </c>
      <c r="I64" s="36" t="n">
        <f aca="false">H64*L64/100</f>
        <v>2319.6621</v>
      </c>
      <c r="J64" s="25" t="n">
        <v>105.3</v>
      </c>
      <c r="K64" s="25" t="n">
        <v>105.1</v>
      </c>
      <c r="L64" s="25" t="n">
        <v>105.1</v>
      </c>
      <c r="O64" s="25"/>
      <c r="P64" s="25"/>
    </row>
    <row r="65" s="4" customFormat="true" ht="15.6" hidden="false" customHeight="true" outlineLevel="0" collapsed="false">
      <c r="A65" s="425" t="s">
        <v>81</v>
      </c>
      <c r="B65" s="425"/>
      <c r="C65" s="425"/>
      <c r="D65" s="425"/>
      <c r="E65" s="426"/>
      <c r="F65" s="427"/>
      <c r="G65" s="428"/>
      <c r="H65" s="35"/>
      <c r="I65" s="36"/>
      <c r="J65" s="25"/>
      <c r="K65" s="25"/>
      <c r="L65" s="25"/>
      <c r="O65" s="384"/>
      <c r="P65" s="25"/>
    </row>
    <row r="66" s="4" customFormat="true" ht="15.6" hidden="false" customHeight="false" outlineLevel="0" collapsed="false">
      <c r="A66" s="106" t="s">
        <v>82</v>
      </c>
      <c r="B66" s="31" t="s">
        <v>83</v>
      </c>
      <c r="C66" s="31" t="n">
        <v>83.4</v>
      </c>
      <c r="D66" s="396" t="n">
        <f aca="false">133.6*105.2/100</f>
        <v>140.5472</v>
      </c>
      <c r="E66" s="262"/>
      <c r="F66" s="396"/>
      <c r="G66" s="61" t="n">
        <f aca="false">D66*J66/100</f>
        <v>147.9962016</v>
      </c>
      <c r="H66" s="35" t="n">
        <f aca="false">G66*K66/100</f>
        <v>155.5440078816</v>
      </c>
      <c r="I66" s="36" t="n">
        <f aca="false">H66*L66/100</f>
        <v>163.476752283562</v>
      </c>
      <c r="J66" s="25" t="n">
        <v>105.3</v>
      </c>
      <c r="K66" s="25" t="n">
        <v>105.1</v>
      </c>
      <c r="L66" s="25" t="n">
        <v>105.1</v>
      </c>
      <c r="O66" s="384"/>
      <c r="P66" s="25"/>
    </row>
    <row r="67" s="4" customFormat="true" ht="29.25" hidden="false" customHeight="true" outlineLevel="0" collapsed="false">
      <c r="A67" s="106" t="s">
        <v>84</v>
      </c>
      <c r="B67" s="31" t="s">
        <v>85</v>
      </c>
      <c r="C67" s="31" t="n">
        <v>2.9</v>
      </c>
      <c r="D67" s="396" t="n">
        <v>5.6</v>
      </c>
      <c r="E67" s="262"/>
      <c r="F67" s="396"/>
      <c r="G67" s="61" t="n">
        <f aca="false">D67*J67/100</f>
        <v>5.8968</v>
      </c>
      <c r="H67" s="35" t="n">
        <f aca="false">G67*K67/100</f>
        <v>6.1975368</v>
      </c>
      <c r="I67" s="36" t="n">
        <f aca="false">H67*L67/100</f>
        <v>6.5136111768</v>
      </c>
      <c r="J67" s="25" t="n">
        <v>105.3</v>
      </c>
      <c r="K67" s="25" t="n">
        <v>105.1</v>
      </c>
      <c r="L67" s="25" t="n">
        <v>105.1</v>
      </c>
      <c r="O67" s="384"/>
      <c r="P67" s="25"/>
    </row>
    <row r="68" customFormat="false" ht="18" hidden="false" customHeight="true" outlineLevel="0" collapsed="false">
      <c r="A68" s="429" t="s">
        <v>86</v>
      </c>
      <c r="B68" s="429"/>
      <c r="C68" s="429"/>
      <c r="D68" s="429"/>
      <c r="E68" s="262"/>
      <c r="F68" s="396"/>
      <c r="G68" s="61"/>
      <c r="H68" s="35"/>
      <c r="I68" s="36"/>
      <c r="J68" s="108"/>
      <c r="K68" s="108"/>
      <c r="L68" s="108"/>
      <c r="M68" s="109"/>
      <c r="N68" s="109"/>
      <c r="O68" s="384"/>
      <c r="P68" s="27"/>
    </row>
    <row r="69" customFormat="false" ht="15.75" hidden="false" customHeight="true" outlineLevel="0" collapsed="false">
      <c r="A69" s="110" t="s">
        <v>87</v>
      </c>
      <c r="B69" s="59" t="s">
        <v>31</v>
      </c>
      <c r="C69" s="59" t="n">
        <v>3901.7</v>
      </c>
      <c r="D69" s="396" t="n">
        <f aca="false">C69/3*4</f>
        <v>5202.26666666667</v>
      </c>
      <c r="E69" s="262"/>
      <c r="F69" s="396"/>
      <c r="G69" s="61" t="n">
        <v>5155.3</v>
      </c>
      <c r="H69" s="35" t="n">
        <v>5155.3</v>
      </c>
      <c r="I69" s="36" t="n">
        <v>5155.3</v>
      </c>
      <c r="J69" s="108"/>
      <c r="K69" s="108"/>
      <c r="L69" s="108"/>
      <c r="M69" s="109"/>
      <c r="N69" s="109"/>
      <c r="O69" s="384" t="n">
        <v>5155.3</v>
      </c>
      <c r="P69" s="27" t="n">
        <v>105.2</v>
      </c>
    </row>
    <row r="70" customFormat="false" ht="19.5" hidden="true" customHeight="true" outlineLevel="0" collapsed="false">
      <c r="A70" s="110" t="s">
        <v>88</v>
      </c>
      <c r="B70" s="59" t="s">
        <v>43</v>
      </c>
      <c r="C70" s="59"/>
      <c r="D70" s="430"/>
      <c r="E70" s="262"/>
      <c r="F70" s="396"/>
      <c r="G70" s="61"/>
      <c r="H70" s="59"/>
      <c r="I70" s="60"/>
      <c r="J70" s="113"/>
      <c r="K70" s="113"/>
      <c r="L70" s="113"/>
      <c r="M70" s="109"/>
      <c r="N70" s="109"/>
      <c r="O70" s="384"/>
      <c r="P70" s="27"/>
    </row>
    <row r="71" customFormat="false" ht="15" hidden="false" customHeight="true" outlineLevel="0" collapsed="false">
      <c r="A71" s="429" t="s">
        <v>89</v>
      </c>
      <c r="B71" s="429"/>
      <c r="C71" s="429"/>
      <c r="D71" s="429"/>
      <c r="E71" s="262"/>
      <c r="F71" s="396"/>
      <c r="G71" s="61"/>
      <c r="H71" s="59"/>
      <c r="I71" s="60"/>
      <c r="J71" s="113"/>
      <c r="K71" s="113"/>
      <c r="L71" s="113"/>
      <c r="M71" s="109"/>
      <c r="N71" s="109"/>
      <c r="O71" s="384"/>
      <c r="P71" s="27"/>
    </row>
    <row r="72" customFormat="false" ht="27" hidden="false" customHeight="true" outlineLevel="0" collapsed="false">
      <c r="A72" s="110" t="s">
        <v>90</v>
      </c>
      <c r="B72" s="59" t="s">
        <v>91</v>
      </c>
      <c r="C72" s="59" t="n">
        <v>106</v>
      </c>
      <c r="D72" s="396" t="n">
        <v>106</v>
      </c>
      <c r="E72" s="262"/>
      <c r="F72" s="396"/>
      <c r="G72" s="61" t="n">
        <v>106</v>
      </c>
      <c r="H72" s="60" t="n">
        <v>106</v>
      </c>
      <c r="I72" s="60" t="n">
        <v>106</v>
      </c>
      <c r="J72" s="113"/>
      <c r="K72" s="113"/>
      <c r="L72" s="113"/>
      <c r="M72" s="109"/>
      <c r="N72" s="109"/>
      <c r="O72" s="384"/>
      <c r="P72" s="27"/>
    </row>
    <row r="73" customFormat="false" ht="44.25" hidden="false" customHeight="true" outlineLevel="0" collapsed="false">
      <c r="A73" s="110" t="s">
        <v>92</v>
      </c>
      <c r="B73" s="59" t="s">
        <v>43</v>
      </c>
      <c r="C73" s="59" t="n">
        <v>28.9</v>
      </c>
      <c r="D73" s="396" t="n">
        <v>28.9</v>
      </c>
      <c r="E73" s="262" t="n">
        <v>28</v>
      </c>
      <c r="F73" s="396" t="n">
        <v>28</v>
      </c>
      <c r="G73" s="61" t="n">
        <v>28.9</v>
      </c>
      <c r="H73" s="60" t="n">
        <v>28.9</v>
      </c>
      <c r="I73" s="60" t="n">
        <v>28.9</v>
      </c>
      <c r="J73" s="113"/>
      <c r="K73" s="113"/>
      <c r="L73" s="113"/>
      <c r="M73" s="109" t="n">
        <f aca="false">1471.7*2*J67/100</f>
        <v>3099.4002</v>
      </c>
      <c r="N73" s="114" t="s">
        <v>191</v>
      </c>
      <c r="O73" s="384"/>
      <c r="P73" s="27"/>
    </row>
    <row r="74" customFormat="false" ht="31.5" hidden="true" customHeight="true" outlineLevel="0" collapsed="false">
      <c r="A74" s="115" t="s">
        <v>93</v>
      </c>
      <c r="B74" s="75" t="s">
        <v>43</v>
      </c>
      <c r="C74" s="75"/>
      <c r="D74" s="396"/>
      <c r="E74" s="431"/>
      <c r="F74" s="399"/>
      <c r="G74" s="116"/>
      <c r="H74" s="63"/>
      <c r="I74" s="64"/>
      <c r="J74" s="113"/>
      <c r="K74" s="113"/>
      <c r="L74" s="113"/>
      <c r="M74" s="109"/>
      <c r="N74" s="109"/>
      <c r="O74" s="384"/>
      <c r="P74" s="27"/>
    </row>
    <row r="75" customFormat="false" ht="18" hidden="false" customHeight="true" outlineLevel="0" collapsed="false">
      <c r="A75" s="432" t="s">
        <v>94</v>
      </c>
      <c r="B75" s="432"/>
      <c r="C75" s="432"/>
      <c r="D75" s="432"/>
      <c r="E75" s="431"/>
      <c r="F75" s="399"/>
      <c r="G75" s="116"/>
      <c r="H75" s="63"/>
      <c r="I75" s="64"/>
      <c r="J75" s="113"/>
      <c r="K75" s="113"/>
      <c r="L75" s="113"/>
      <c r="M75" s="109"/>
      <c r="N75" s="109"/>
      <c r="O75" s="384"/>
      <c r="P75" s="27"/>
    </row>
    <row r="76" customFormat="false" ht="30.75" hidden="false" customHeight="true" outlineLevel="0" collapsed="false">
      <c r="A76" s="115" t="s">
        <v>95</v>
      </c>
      <c r="B76" s="38" t="s">
        <v>96</v>
      </c>
      <c r="C76" s="76" t="n">
        <v>44367</v>
      </c>
      <c r="D76" s="406" t="n">
        <v>44367</v>
      </c>
      <c r="E76" s="339"/>
      <c r="F76" s="406"/>
      <c r="G76" s="118" t="n">
        <f aca="false">D76</f>
        <v>44367</v>
      </c>
      <c r="H76" s="77" t="n">
        <v>44367</v>
      </c>
      <c r="I76" s="77" t="n">
        <v>44367</v>
      </c>
      <c r="J76" s="113"/>
      <c r="K76" s="113"/>
      <c r="L76" s="113"/>
      <c r="M76" s="109"/>
      <c r="N76" s="109"/>
      <c r="O76" s="384"/>
      <c r="P76" s="27"/>
    </row>
    <row r="77" customFormat="false" ht="24.75" hidden="true" customHeight="true" outlineLevel="0" collapsed="false">
      <c r="A77" s="92" t="s">
        <v>97</v>
      </c>
      <c r="B77" s="75" t="s">
        <v>98</v>
      </c>
      <c r="C77" s="59"/>
      <c r="D77" s="396"/>
      <c r="E77" s="339"/>
      <c r="F77" s="406"/>
      <c r="G77" s="118"/>
      <c r="H77" s="76"/>
      <c r="I77" s="77"/>
      <c r="J77" s="113"/>
      <c r="K77" s="113"/>
      <c r="L77" s="113"/>
      <c r="M77" s="109"/>
      <c r="N77" s="109"/>
      <c r="O77" s="384"/>
      <c r="P77" s="27"/>
    </row>
    <row r="78" customFormat="false" ht="27" hidden="true" customHeight="true" outlineLevel="0" collapsed="false">
      <c r="A78" s="117" t="s">
        <v>99</v>
      </c>
      <c r="B78" s="75" t="s">
        <v>98</v>
      </c>
      <c r="C78" s="59"/>
      <c r="D78" s="396"/>
      <c r="E78" s="339"/>
      <c r="F78" s="406"/>
      <c r="G78" s="118"/>
      <c r="H78" s="76"/>
      <c r="I78" s="77"/>
      <c r="J78" s="113"/>
      <c r="K78" s="113"/>
      <c r="L78" s="113"/>
      <c r="M78" s="109"/>
      <c r="N78" s="109"/>
      <c r="O78" s="384"/>
      <c r="P78" s="27"/>
    </row>
    <row r="79" customFormat="false" ht="27" hidden="true" customHeight="true" outlineLevel="0" collapsed="false">
      <c r="A79" s="92" t="s">
        <v>99</v>
      </c>
      <c r="B79" s="75" t="s">
        <v>98</v>
      </c>
      <c r="C79" s="59"/>
      <c r="D79" s="396"/>
      <c r="E79" s="339"/>
      <c r="F79" s="406"/>
      <c r="G79" s="118"/>
      <c r="H79" s="76"/>
      <c r="I79" s="77"/>
      <c r="J79" s="113"/>
      <c r="K79" s="113"/>
      <c r="L79" s="113"/>
      <c r="M79" s="109"/>
      <c r="N79" s="109"/>
      <c r="O79" s="384"/>
      <c r="P79" s="27"/>
    </row>
    <row r="80" customFormat="false" ht="18" hidden="false" customHeight="true" outlineLevel="0" collapsed="false">
      <c r="A80" s="92" t="s">
        <v>100</v>
      </c>
      <c r="B80" s="38" t="s">
        <v>96</v>
      </c>
      <c r="C80" s="75" t="n">
        <v>30674</v>
      </c>
      <c r="D80" s="433" t="n">
        <v>30674</v>
      </c>
      <c r="E80" s="339"/>
      <c r="F80" s="406"/>
      <c r="G80" s="118" t="n">
        <f aca="false">D80</f>
        <v>30674</v>
      </c>
      <c r="H80" s="76" t="n">
        <v>30674</v>
      </c>
      <c r="I80" s="77" t="n">
        <v>30674</v>
      </c>
      <c r="J80" s="113"/>
      <c r="K80" s="113"/>
      <c r="L80" s="113"/>
      <c r="M80" s="109"/>
      <c r="N80" s="109"/>
      <c r="O80" s="384"/>
      <c r="P80" s="27"/>
    </row>
    <row r="81" customFormat="false" ht="14.25" hidden="false" customHeight="true" outlineLevel="0" collapsed="false">
      <c r="A81" s="28" t="s">
        <v>27</v>
      </c>
      <c r="B81" s="75"/>
      <c r="C81" s="59"/>
      <c r="D81" s="396"/>
      <c r="E81" s="339"/>
      <c r="F81" s="406"/>
      <c r="G81" s="118"/>
      <c r="H81" s="76"/>
      <c r="I81" s="77"/>
      <c r="J81" s="113"/>
      <c r="K81" s="113"/>
      <c r="L81" s="113"/>
      <c r="M81" s="109"/>
      <c r="N81" s="109"/>
      <c r="O81" s="384"/>
      <c r="P81" s="27"/>
    </row>
    <row r="82" customFormat="false" ht="16.5" hidden="false" customHeight="true" outlineLevel="0" collapsed="false">
      <c r="A82" s="28" t="s">
        <v>101</v>
      </c>
      <c r="B82" s="38" t="s">
        <v>96</v>
      </c>
      <c r="C82" s="75" t="n">
        <v>19330</v>
      </c>
      <c r="D82" s="433" t="n">
        <v>19330</v>
      </c>
      <c r="E82" s="339"/>
      <c r="F82" s="406"/>
      <c r="G82" s="118" t="n">
        <f aca="false">D82</f>
        <v>19330</v>
      </c>
      <c r="H82" s="76" t="n">
        <v>19330</v>
      </c>
      <c r="I82" s="77" t="n">
        <v>19330</v>
      </c>
      <c r="J82" s="113"/>
      <c r="K82" s="113"/>
      <c r="L82" s="113"/>
      <c r="M82" s="109"/>
      <c r="N82" s="109"/>
      <c r="O82" s="384"/>
      <c r="P82" s="27"/>
    </row>
    <row r="83" customFormat="false" ht="28.5" hidden="false" customHeight="true" outlineLevel="0" collapsed="false">
      <c r="A83" s="28" t="s">
        <v>102</v>
      </c>
      <c r="B83" s="38" t="s">
        <v>96</v>
      </c>
      <c r="C83" s="75" t="n">
        <v>1486</v>
      </c>
      <c r="D83" s="433" t="n">
        <v>1486</v>
      </c>
      <c r="E83" s="339"/>
      <c r="F83" s="406"/>
      <c r="G83" s="118" t="n">
        <f aca="false">D83</f>
        <v>1486</v>
      </c>
      <c r="H83" s="76" t="n">
        <v>1486</v>
      </c>
      <c r="I83" s="77" t="n">
        <v>1486</v>
      </c>
      <c r="J83" s="113"/>
      <c r="K83" s="113"/>
      <c r="L83" s="113"/>
      <c r="M83" s="109"/>
      <c r="N83" s="109"/>
      <c r="O83" s="384"/>
      <c r="P83" s="27"/>
    </row>
    <row r="84" customFormat="false" ht="29.25" hidden="false" customHeight="true" outlineLevel="0" collapsed="false">
      <c r="A84" s="28" t="s">
        <v>103</v>
      </c>
      <c r="B84" s="38" t="s">
        <v>96</v>
      </c>
      <c r="C84" s="75" t="n">
        <v>9858</v>
      </c>
      <c r="D84" s="433" t="n">
        <v>9858</v>
      </c>
      <c r="E84" s="339"/>
      <c r="F84" s="406"/>
      <c r="G84" s="118" t="n">
        <f aca="false">D84</f>
        <v>9858</v>
      </c>
      <c r="H84" s="76" t="n">
        <v>9858</v>
      </c>
      <c r="I84" s="77" t="n">
        <v>9858</v>
      </c>
      <c r="J84" s="113"/>
      <c r="K84" s="113"/>
      <c r="L84" s="113"/>
      <c r="M84" s="109"/>
      <c r="N84" s="109"/>
      <c r="O84" s="384"/>
      <c r="P84" s="27"/>
    </row>
    <row r="85" customFormat="false" ht="30" hidden="false" customHeight="true" outlineLevel="0" collapsed="false">
      <c r="A85" s="28" t="s">
        <v>104</v>
      </c>
      <c r="B85" s="38" t="s">
        <v>96</v>
      </c>
      <c r="C85" s="75" t="n">
        <v>11344</v>
      </c>
      <c r="D85" s="433" t="n">
        <v>11344</v>
      </c>
      <c r="E85" s="339"/>
      <c r="F85" s="406"/>
      <c r="G85" s="118" t="n">
        <f aca="false">D85</f>
        <v>11344</v>
      </c>
      <c r="H85" s="76" t="n">
        <v>11344</v>
      </c>
      <c r="I85" s="77" t="n">
        <v>11344</v>
      </c>
      <c r="J85" s="113"/>
      <c r="K85" s="113"/>
      <c r="L85" s="113"/>
      <c r="M85" s="109"/>
      <c r="N85" s="109"/>
      <c r="O85" s="384"/>
      <c r="P85" s="27"/>
    </row>
    <row r="86" customFormat="false" ht="45" hidden="false" customHeight="true" outlineLevel="0" collapsed="false">
      <c r="A86" s="56" t="s">
        <v>105</v>
      </c>
      <c r="B86" s="38" t="s">
        <v>43</v>
      </c>
      <c r="C86" s="59" t="n">
        <v>1.69</v>
      </c>
      <c r="D86" s="396" t="n">
        <v>1.69</v>
      </c>
      <c r="E86" s="262"/>
      <c r="F86" s="396"/>
      <c r="G86" s="34" t="n">
        <f aca="false">D86</f>
        <v>1.69</v>
      </c>
      <c r="H86" s="35" t="n">
        <v>1.9</v>
      </c>
      <c r="I86" s="36" t="n">
        <v>1.9</v>
      </c>
      <c r="J86" s="27"/>
      <c r="K86" s="25"/>
      <c r="L86" s="25"/>
      <c r="O86" s="384"/>
      <c r="P86" s="27"/>
    </row>
    <row r="87" s="4" customFormat="true" ht="37.5" hidden="false" customHeight="true" outlineLevel="0" collapsed="false">
      <c r="A87" s="56" t="s">
        <v>106</v>
      </c>
      <c r="B87" s="38" t="s">
        <v>107</v>
      </c>
      <c r="C87" s="76" t="n">
        <f aca="false">C90+C92+C93+C94+C95+C96+C97+C98+C99+C100</f>
        <v>12386</v>
      </c>
      <c r="D87" s="406" t="n">
        <f aca="false">D90+D92+D93+D94+D95+D96+D97+D98+D99+D100</f>
        <v>12386</v>
      </c>
      <c r="E87" s="119" t="n">
        <f aca="false">SUM(E89:E100)</f>
        <v>0</v>
      </c>
      <c r="F87" s="406" t="n">
        <f aca="false">SUM(F89:F100)</f>
        <v>0</v>
      </c>
      <c r="G87" s="119" t="n">
        <v>12386</v>
      </c>
      <c r="H87" s="120" t="n">
        <v>12386</v>
      </c>
      <c r="I87" s="121" t="n">
        <v>12386</v>
      </c>
      <c r="J87" s="25"/>
      <c r="K87" s="25"/>
      <c r="L87" s="25"/>
      <c r="O87" s="384" t="n">
        <f aca="false">SUM(O89:O100)</f>
        <v>12992</v>
      </c>
      <c r="P87" s="25"/>
    </row>
    <row r="88" customFormat="false" ht="15.75" hidden="false" customHeight="true" outlineLevel="0" collapsed="false">
      <c r="A88" s="56" t="s">
        <v>27</v>
      </c>
      <c r="B88" s="38"/>
      <c r="C88" s="38"/>
      <c r="D88" s="434"/>
      <c r="E88" s="339"/>
      <c r="F88" s="433"/>
      <c r="G88" s="97"/>
      <c r="H88" s="98"/>
      <c r="I88" s="99"/>
      <c r="J88" s="27"/>
      <c r="K88" s="25"/>
      <c r="L88" s="25"/>
      <c r="O88" s="384"/>
      <c r="P88" s="27"/>
    </row>
    <row r="89" customFormat="false" ht="29.25" hidden="true" customHeight="true" outlineLevel="0" collapsed="false">
      <c r="A89" s="37" t="s">
        <v>20</v>
      </c>
      <c r="B89" s="38" t="s">
        <v>96</v>
      </c>
      <c r="C89" s="76" t="n">
        <f aca="false">469+187</f>
        <v>656</v>
      </c>
      <c r="D89" s="406" t="n">
        <f aca="false">469+187</f>
        <v>656</v>
      </c>
      <c r="E89" s="339"/>
      <c r="F89" s="433"/>
      <c r="G89" s="124" t="n">
        <f aca="false">D89</f>
        <v>656</v>
      </c>
      <c r="H89" s="120" t="n">
        <v>656</v>
      </c>
      <c r="I89" s="121" t="n">
        <v>656</v>
      </c>
      <c r="J89" s="27"/>
      <c r="K89" s="25"/>
      <c r="L89" s="25"/>
      <c r="O89" s="384" t="n">
        <f aca="false">675+179</f>
        <v>854</v>
      </c>
      <c r="P89" s="27"/>
    </row>
    <row r="90" s="4" customFormat="true" ht="30" hidden="false" customHeight="true" outlineLevel="0" collapsed="false">
      <c r="A90" s="125" t="s">
        <v>21</v>
      </c>
      <c r="B90" s="38" t="s">
        <v>96</v>
      </c>
      <c r="C90" s="76" t="n">
        <f aca="false">C89+C91</f>
        <v>1091</v>
      </c>
      <c r="D90" s="406" t="n">
        <v>1091</v>
      </c>
      <c r="E90" s="339"/>
      <c r="F90" s="433"/>
      <c r="G90" s="124" t="n">
        <v>1091</v>
      </c>
      <c r="H90" s="120" t="n">
        <v>1091</v>
      </c>
      <c r="I90" s="121" t="n">
        <v>1091</v>
      </c>
      <c r="J90" s="25"/>
      <c r="K90" s="25"/>
      <c r="L90" s="25"/>
      <c r="O90" s="25"/>
      <c r="P90" s="25"/>
    </row>
    <row r="91" customFormat="false" ht="0.75" hidden="true" customHeight="true" outlineLevel="0" collapsed="false">
      <c r="A91" s="125" t="s">
        <v>22</v>
      </c>
      <c r="B91" s="38" t="s">
        <v>96</v>
      </c>
      <c r="C91" s="76" t="n">
        <f aca="false">325+110</f>
        <v>435</v>
      </c>
      <c r="D91" s="406" t="n">
        <f aca="false">325+110</f>
        <v>435</v>
      </c>
      <c r="E91" s="119"/>
      <c r="F91" s="435"/>
      <c r="G91" s="124" t="n">
        <f aca="false">D91</f>
        <v>435</v>
      </c>
      <c r="H91" s="120" t="n">
        <v>435</v>
      </c>
      <c r="I91" s="121" t="n">
        <v>435</v>
      </c>
      <c r="J91" s="27"/>
      <c r="K91" s="25"/>
      <c r="L91" s="25"/>
      <c r="O91" s="384" t="n">
        <f aca="false">103+164</f>
        <v>267</v>
      </c>
      <c r="P91" s="27"/>
    </row>
    <row r="92" customFormat="false" ht="30" hidden="false" customHeight="true" outlineLevel="0" collapsed="false">
      <c r="A92" s="125" t="s">
        <v>23</v>
      </c>
      <c r="B92" s="38" t="s">
        <v>96</v>
      </c>
      <c r="C92" s="76" t="n">
        <f aca="false">575+344</f>
        <v>919</v>
      </c>
      <c r="D92" s="406" t="n">
        <f aca="false">575+344</f>
        <v>919</v>
      </c>
      <c r="E92" s="119"/>
      <c r="F92" s="406"/>
      <c r="G92" s="124" t="n">
        <f aca="false">D92</f>
        <v>919</v>
      </c>
      <c r="H92" s="120" t="n">
        <v>919</v>
      </c>
      <c r="I92" s="121" t="n">
        <v>919</v>
      </c>
      <c r="J92" s="27"/>
      <c r="K92" s="25"/>
      <c r="L92" s="25"/>
      <c r="O92" s="384" t="n">
        <f aca="false">587+353</f>
        <v>940</v>
      </c>
      <c r="P92" s="27"/>
    </row>
    <row r="93" customFormat="false" ht="15.6" hidden="false" customHeight="false" outlineLevel="0" collapsed="false">
      <c r="A93" s="125" t="s">
        <v>108</v>
      </c>
      <c r="B93" s="38" t="s">
        <v>96</v>
      </c>
      <c r="C93" s="76" t="n">
        <f aca="false">293+43</f>
        <v>336</v>
      </c>
      <c r="D93" s="406" t="n">
        <f aca="false">293+43</f>
        <v>336</v>
      </c>
      <c r="E93" s="119"/>
      <c r="F93" s="406"/>
      <c r="G93" s="124" t="n">
        <f aca="false">D93</f>
        <v>336</v>
      </c>
      <c r="H93" s="120" t="n">
        <v>336</v>
      </c>
      <c r="I93" s="121" t="n">
        <v>336</v>
      </c>
      <c r="J93" s="27"/>
      <c r="K93" s="25"/>
      <c r="L93" s="25"/>
      <c r="O93" s="384" t="n">
        <f aca="false">488+52</f>
        <v>540</v>
      </c>
      <c r="P93" s="27"/>
    </row>
    <row r="94" customFormat="false" ht="60" hidden="false" customHeight="true" outlineLevel="0" collapsed="false">
      <c r="A94" s="37" t="s">
        <v>25</v>
      </c>
      <c r="B94" s="38" t="s">
        <v>96</v>
      </c>
      <c r="C94" s="76" t="n">
        <f aca="false">23+579</f>
        <v>602</v>
      </c>
      <c r="D94" s="406" t="n">
        <f aca="false">23+579</f>
        <v>602</v>
      </c>
      <c r="E94" s="119"/>
      <c r="F94" s="406"/>
      <c r="G94" s="124" t="n">
        <f aca="false">D94</f>
        <v>602</v>
      </c>
      <c r="H94" s="120" t="n">
        <v>602</v>
      </c>
      <c r="I94" s="121" t="n">
        <v>602</v>
      </c>
      <c r="J94" s="27"/>
      <c r="K94" s="25"/>
      <c r="L94" s="25"/>
      <c r="O94" s="384" t="n">
        <f aca="false">23+819</f>
        <v>842</v>
      </c>
      <c r="P94" s="27"/>
    </row>
    <row r="95" customFormat="false" ht="15.6" hidden="false" customHeight="false" outlineLevel="0" collapsed="false">
      <c r="A95" s="125" t="s">
        <v>26</v>
      </c>
      <c r="B95" s="38" t="s">
        <v>96</v>
      </c>
      <c r="C95" s="76" t="n">
        <f aca="false">2120+123</f>
        <v>2243</v>
      </c>
      <c r="D95" s="406" t="n">
        <f aca="false">2120+123</f>
        <v>2243</v>
      </c>
      <c r="E95" s="119"/>
      <c r="F95" s="406"/>
      <c r="G95" s="118" t="n">
        <f aca="false">D95</f>
        <v>2243</v>
      </c>
      <c r="H95" s="76" t="n">
        <v>2243</v>
      </c>
      <c r="I95" s="77" t="n">
        <v>2243</v>
      </c>
      <c r="J95" s="27"/>
      <c r="K95" s="25"/>
      <c r="L95" s="25"/>
      <c r="O95" s="384" t="n">
        <f aca="false">2162+213</f>
        <v>2375</v>
      </c>
      <c r="P95" s="27"/>
    </row>
    <row r="96" customFormat="false" ht="31.2" hidden="false" customHeight="false" outlineLevel="0" collapsed="false">
      <c r="A96" s="37" t="s">
        <v>109</v>
      </c>
      <c r="B96" s="38" t="s">
        <v>96</v>
      </c>
      <c r="C96" s="76" t="n">
        <v>711</v>
      </c>
      <c r="D96" s="406" t="n">
        <v>711</v>
      </c>
      <c r="E96" s="119"/>
      <c r="F96" s="436"/>
      <c r="G96" s="124" t="n">
        <f aca="false">D96</f>
        <v>711</v>
      </c>
      <c r="H96" s="120" t="n">
        <v>711</v>
      </c>
      <c r="I96" s="121" t="n">
        <v>711</v>
      </c>
      <c r="J96" s="27"/>
      <c r="K96" s="25"/>
      <c r="L96" s="25"/>
      <c r="O96" s="384" t="n">
        <v>770</v>
      </c>
      <c r="P96" s="27"/>
    </row>
    <row r="97" customFormat="false" ht="15.75" hidden="false" customHeight="true" outlineLevel="0" collapsed="false">
      <c r="A97" s="125" t="s">
        <v>110</v>
      </c>
      <c r="B97" s="38" t="s">
        <v>96</v>
      </c>
      <c r="C97" s="76" t="n">
        <v>2438</v>
      </c>
      <c r="D97" s="406" t="n">
        <v>2438</v>
      </c>
      <c r="E97" s="119"/>
      <c r="F97" s="436"/>
      <c r="G97" s="124" t="n">
        <f aca="false">D97</f>
        <v>2438</v>
      </c>
      <c r="H97" s="120" t="n">
        <v>2438</v>
      </c>
      <c r="I97" s="121" t="n">
        <v>2438</v>
      </c>
      <c r="J97" s="27"/>
      <c r="K97" s="25"/>
      <c r="L97" s="25"/>
      <c r="O97" s="384" t="n">
        <v>2446</v>
      </c>
      <c r="P97" s="27"/>
    </row>
    <row r="98" customFormat="false" ht="36" hidden="false" customHeight="true" outlineLevel="0" collapsed="false">
      <c r="A98" s="125" t="s">
        <v>111</v>
      </c>
      <c r="B98" s="38" t="s">
        <v>96</v>
      </c>
      <c r="C98" s="76" t="n">
        <f aca="false">1445+1</f>
        <v>1446</v>
      </c>
      <c r="D98" s="406" t="n">
        <f aca="false">1445+1</f>
        <v>1446</v>
      </c>
      <c r="E98" s="119"/>
      <c r="F98" s="436"/>
      <c r="G98" s="124" t="n">
        <f aca="false">D98</f>
        <v>1446</v>
      </c>
      <c r="H98" s="120" t="n">
        <v>1446</v>
      </c>
      <c r="I98" s="121" t="n">
        <v>1446</v>
      </c>
      <c r="J98" s="27"/>
      <c r="K98" s="25"/>
      <c r="L98" s="25"/>
      <c r="O98" s="384" t="n">
        <f aca="false">1583+1</f>
        <v>1584</v>
      </c>
      <c r="P98" s="27"/>
    </row>
    <row r="99" customFormat="false" ht="32.25" hidden="false" customHeight="true" outlineLevel="0" collapsed="false">
      <c r="A99" s="125" t="s">
        <v>112</v>
      </c>
      <c r="B99" s="38" t="s">
        <v>96</v>
      </c>
      <c r="C99" s="76" t="n">
        <f aca="false">409+86</f>
        <v>495</v>
      </c>
      <c r="D99" s="406" t="n">
        <f aca="false">409+86</f>
        <v>495</v>
      </c>
      <c r="E99" s="119"/>
      <c r="F99" s="436"/>
      <c r="G99" s="124" t="n">
        <f aca="false">D99</f>
        <v>495</v>
      </c>
      <c r="H99" s="120" t="n">
        <v>495</v>
      </c>
      <c r="I99" s="121" t="n">
        <v>495</v>
      </c>
      <c r="J99" s="27"/>
      <c r="K99" s="25"/>
      <c r="L99" s="25"/>
      <c r="O99" s="384" t="n">
        <f aca="false">221+108</f>
        <v>329</v>
      </c>
      <c r="P99" s="27"/>
    </row>
    <row r="100" customFormat="false" ht="15.6" hidden="false" customHeight="false" outlineLevel="0" collapsed="false">
      <c r="A100" s="125" t="s">
        <v>37</v>
      </c>
      <c r="B100" s="38" t="s">
        <v>96</v>
      </c>
      <c r="C100" s="76" t="n">
        <f aca="false">153+80+1544+20+308</f>
        <v>2105</v>
      </c>
      <c r="D100" s="406" t="n">
        <f aca="false">153+80+1544+20+308</f>
        <v>2105</v>
      </c>
      <c r="E100" s="119"/>
      <c r="F100" s="436"/>
      <c r="G100" s="124" t="n">
        <f aca="false">D100</f>
        <v>2105</v>
      </c>
      <c r="H100" s="121" t="n">
        <v>2105</v>
      </c>
      <c r="I100" s="121" t="n">
        <v>2105</v>
      </c>
      <c r="J100" s="27"/>
      <c r="K100" s="25"/>
      <c r="L100" s="25"/>
      <c r="O100" s="384" t="n">
        <f aca="false">127+78+1458+37+345</f>
        <v>2045</v>
      </c>
      <c r="P100" s="27"/>
    </row>
    <row r="101" customFormat="false" ht="62.4" hidden="true" customHeight="false" outlineLevel="0" collapsed="false">
      <c r="A101" s="126" t="s">
        <v>113</v>
      </c>
      <c r="B101" s="38" t="s">
        <v>96</v>
      </c>
      <c r="C101" s="38"/>
      <c r="D101" s="406"/>
      <c r="E101" s="119"/>
      <c r="F101" s="436"/>
      <c r="G101" s="97"/>
      <c r="H101" s="98"/>
      <c r="I101" s="99"/>
      <c r="J101" s="27"/>
      <c r="K101" s="25"/>
      <c r="L101" s="25"/>
    </row>
    <row r="102" customFormat="false" ht="15.6" hidden="true" customHeight="false" outlineLevel="0" collapsed="false">
      <c r="A102" s="127" t="s">
        <v>114</v>
      </c>
      <c r="B102" s="38" t="s">
        <v>96</v>
      </c>
      <c r="C102" s="38"/>
      <c r="D102" s="433"/>
      <c r="E102" s="437"/>
      <c r="F102" s="435"/>
      <c r="G102" s="97"/>
      <c r="H102" s="98"/>
      <c r="I102" s="99"/>
      <c r="J102" s="27"/>
      <c r="K102" s="25"/>
      <c r="L102" s="25"/>
    </row>
    <row r="103" customFormat="false" ht="15.6" hidden="true" customHeight="false" outlineLevel="0" collapsed="false">
      <c r="A103" s="128" t="s">
        <v>110</v>
      </c>
      <c r="B103" s="38" t="s">
        <v>96</v>
      </c>
      <c r="C103" s="38"/>
      <c r="D103" s="406"/>
      <c r="E103" s="119"/>
      <c r="F103" s="436"/>
      <c r="G103" s="97"/>
      <c r="H103" s="98"/>
      <c r="I103" s="99"/>
      <c r="J103" s="27"/>
      <c r="K103" s="25"/>
      <c r="L103" s="25"/>
    </row>
    <row r="104" customFormat="false" ht="15.6" hidden="true" customHeight="false" outlineLevel="0" collapsed="false">
      <c r="A104" s="128" t="s">
        <v>115</v>
      </c>
      <c r="B104" s="38" t="s">
        <v>96</v>
      </c>
      <c r="C104" s="38"/>
      <c r="D104" s="406"/>
      <c r="E104" s="119"/>
      <c r="F104" s="436"/>
      <c r="G104" s="97"/>
      <c r="H104" s="98"/>
      <c r="I104" s="99"/>
      <c r="J104" s="27"/>
      <c r="K104" s="25"/>
      <c r="L104" s="25"/>
    </row>
    <row r="105" customFormat="false" ht="15.6" hidden="true" customHeight="false" outlineLevel="0" collapsed="false">
      <c r="A105" s="128" t="s">
        <v>116</v>
      </c>
      <c r="B105" s="38" t="s">
        <v>96</v>
      </c>
      <c r="C105" s="38"/>
      <c r="D105" s="433"/>
      <c r="E105" s="119"/>
      <c r="F105" s="436"/>
      <c r="G105" s="97"/>
      <c r="H105" s="98"/>
      <c r="I105" s="99"/>
      <c r="J105" s="27"/>
      <c r="K105" s="25"/>
      <c r="L105" s="25"/>
    </row>
    <row r="106" customFormat="false" ht="15.6" hidden="true" customHeight="false" outlineLevel="0" collapsed="false">
      <c r="A106" s="128" t="s">
        <v>117</v>
      </c>
      <c r="B106" s="38" t="s">
        <v>96</v>
      </c>
      <c r="C106" s="38"/>
      <c r="D106" s="433"/>
      <c r="E106" s="119"/>
      <c r="F106" s="436"/>
      <c r="G106" s="97"/>
      <c r="H106" s="98"/>
      <c r="I106" s="99"/>
      <c r="J106" s="27"/>
      <c r="K106" s="25"/>
      <c r="L106" s="25"/>
    </row>
    <row r="107" customFormat="false" ht="15.6" hidden="true" customHeight="false" outlineLevel="0" collapsed="false">
      <c r="A107" s="128" t="s">
        <v>118</v>
      </c>
      <c r="B107" s="38" t="s">
        <v>96</v>
      </c>
      <c r="C107" s="38"/>
      <c r="D107" s="433"/>
      <c r="E107" s="119"/>
      <c r="F107" s="436"/>
      <c r="G107" s="97"/>
      <c r="H107" s="98"/>
      <c r="I107" s="99"/>
      <c r="J107" s="27"/>
      <c r="K107" s="25"/>
      <c r="L107" s="25"/>
    </row>
    <row r="108" customFormat="false" ht="15.6" hidden="true" customHeight="false" outlineLevel="0" collapsed="false">
      <c r="A108" s="128" t="s">
        <v>119</v>
      </c>
      <c r="B108" s="38" t="s">
        <v>96</v>
      </c>
      <c r="C108" s="38"/>
      <c r="D108" s="406"/>
      <c r="E108" s="119"/>
      <c r="F108" s="436"/>
      <c r="G108" s="97"/>
      <c r="H108" s="98"/>
      <c r="I108" s="99"/>
      <c r="J108" s="27"/>
      <c r="K108" s="25"/>
      <c r="L108" s="25"/>
    </row>
    <row r="109" customFormat="false" ht="46.8" hidden="false" customHeight="false" outlineLevel="0" collapsed="false">
      <c r="A109" s="126" t="s">
        <v>120</v>
      </c>
      <c r="B109" s="38" t="s">
        <v>96</v>
      </c>
      <c r="C109" s="76" t="n">
        <v>1801</v>
      </c>
      <c r="D109" s="406" t="n">
        <v>1801</v>
      </c>
      <c r="E109" s="119"/>
      <c r="F109" s="436"/>
      <c r="G109" s="124" t="n">
        <f aca="false">D109</f>
        <v>1801</v>
      </c>
      <c r="H109" s="120" t="n">
        <v>1801</v>
      </c>
      <c r="I109" s="121" t="n">
        <v>1801</v>
      </c>
      <c r="J109" s="27"/>
      <c r="K109" s="25"/>
      <c r="L109" s="25"/>
      <c r="O109" s="384" t="n">
        <v>2271</v>
      </c>
      <c r="P109" s="27"/>
    </row>
    <row r="110" customFormat="false" ht="15" hidden="false" customHeight="true" outlineLevel="0" collapsed="false">
      <c r="A110" s="432" t="s">
        <v>121</v>
      </c>
      <c r="B110" s="432"/>
      <c r="C110" s="432"/>
      <c r="D110" s="432"/>
      <c r="E110" s="398" t="e">
        <f aca="false">#REF!</f>
        <v>#REF!</v>
      </c>
      <c r="F110" s="438"/>
      <c r="G110" s="66"/>
      <c r="H110" s="67"/>
      <c r="I110" s="68"/>
      <c r="J110" s="27"/>
      <c r="K110" s="25"/>
      <c r="L110" s="25"/>
      <c r="O110" s="384"/>
      <c r="P110" s="27"/>
    </row>
    <row r="111" s="4" customFormat="true" ht="32.4" hidden="false" customHeight="false" outlineLevel="0" collapsed="false">
      <c r="A111" s="130" t="s">
        <v>122</v>
      </c>
      <c r="B111" s="38" t="s">
        <v>31</v>
      </c>
      <c r="C111" s="38" t="n">
        <v>3136.3</v>
      </c>
      <c r="D111" s="396" t="n">
        <f aca="false">3136.3/3*4</f>
        <v>4181.73333333333</v>
      </c>
      <c r="E111" s="262"/>
      <c r="F111" s="424"/>
      <c r="G111" s="34" t="n">
        <f aca="false">D111*J111/100</f>
        <v>4403.3652</v>
      </c>
      <c r="H111" s="35" t="n">
        <f aca="false">G111*K111/100</f>
        <v>4627.9368252</v>
      </c>
      <c r="I111" s="36" t="n">
        <f aca="false">H111*L111/100</f>
        <v>4863.9616032852</v>
      </c>
      <c r="J111" s="25" t="n">
        <v>105.3</v>
      </c>
      <c r="K111" s="25" t="n">
        <v>105.1</v>
      </c>
      <c r="L111" s="25" t="n">
        <v>105.1</v>
      </c>
      <c r="O111" s="384" t="n">
        <v>3728.8</v>
      </c>
      <c r="P111" s="25"/>
    </row>
    <row r="112" s="4" customFormat="true" ht="48.6" hidden="false" customHeight="false" outlineLevel="0" collapsed="false">
      <c r="A112" s="56" t="s">
        <v>123</v>
      </c>
      <c r="B112" s="38" t="s">
        <v>124</v>
      </c>
      <c r="C112" s="59" t="n">
        <v>28134.41</v>
      </c>
      <c r="D112" s="396" t="n">
        <v>28134.41</v>
      </c>
      <c r="E112" s="262"/>
      <c r="F112" s="424"/>
      <c r="G112" s="61" t="n">
        <f aca="false">G111*1000000/12/G87</f>
        <v>29625.9567253351</v>
      </c>
      <c r="H112" s="35" t="n">
        <f aca="false">G112*K112/100</f>
        <v>31136.8805183271</v>
      </c>
      <c r="I112" s="36" t="n">
        <f aca="false">H112*L112/100</f>
        <v>32724.8614247618</v>
      </c>
      <c r="J112" s="25" t="n">
        <v>105.3</v>
      </c>
      <c r="K112" s="25" t="n">
        <v>105.1</v>
      </c>
      <c r="L112" s="25" t="n">
        <v>105.1</v>
      </c>
      <c r="O112" s="384" t="n">
        <v>23917.27</v>
      </c>
      <c r="P112" s="25"/>
    </row>
    <row r="113" s="4" customFormat="true" ht="13.5" hidden="false" customHeight="true" outlineLevel="0" collapsed="false">
      <c r="A113" s="56" t="s">
        <v>27</v>
      </c>
      <c r="B113" s="38"/>
      <c r="C113" s="38"/>
      <c r="D113" s="396"/>
      <c r="E113" s="262"/>
      <c r="F113" s="424"/>
      <c r="G113" s="34"/>
      <c r="H113" s="35"/>
      <c r="I113" s="36"/>
      <c r="J113" s="25"/>
      <c r="K113" s="25"/>
      <c r="L113" s="25"/>
      <c r="O113" s="384"/>
      <c r="P113" s="25"/>
    </row>
    <row r="114" customFormat="false" ht="0.75" hidden="true" customHeight="true" outlineLevel="0" collapsed="false">
      <c r="A114" s="37" t="s">
        <v>20</v>
      </c>
      <c r="B114" s="38" t="s">
        <v>124</v>
      </c>
      <c r="C114" s="59" t="n">
        <f aca="false">(0.1+28.43)*1000000/9/(1+187)</f>
        <v>16861.7021276596</v>
      </c>
      <c r="D114" s="396" t="n">
        <f aca="false">(0.1+28.43)/3*4*1000000/12/(1+187)</f>
        <v>16861.7021276596</v>
      </c>
      <c r="E114" s="262"/>
      <c r="F114" s="424"/>
      <c r="G114" s="61" t="n">
        <f aca="false">D114*J114/100</f>
        <v>17755.3723404255</v>
      </c>
      <c r="H114" s="35" t="n">
        <f aca="false">G114*K114/100</f>
        <v>18660.8963297872</v>
      </c>
      <c r="I114" s="36" t="n">
        <f aca="false">H114*L114/100</f>
        <v>19612.6020426064</v>
      </c>
      <c r="J114" s="27" t="n">
        <v>105.3</v>
      </c>
      <c r="K114" s="25" t="n">
        <v>105.1</v>
      </c>
      <c r="L114" s="25" t="n">
        <v>105.1</v>
      </c>
      <c r="O114" s="384" t="n">
        <f aca="false">(22.4+27.6)*1000000/12/(165+179)</f>
        <v>12112.4031007752</v>
      </c>
      <c r="P114" s="27"/>
    </row>
    <row r="115" s="4" customFormat="true" ht="15.6" hidden="false" customHeight="false" outlineLevel="0" collapsed="false">
      <c r="A115" s="125" t="s">
        <v>21</v>
      </c>
      <c r="B115" s="38" t="s">
        <v>124</v>
      </c>
      <c r="C115" s="59" t="n">
        <f aca="false">(0.1+28.43+63.4+22.504)*1000000/9/(1+187+325+110)</f>
        <v>20409.1314428393</v>
      </c>
      <c r="D115" s="396" t="n">
        <f aca="false">(0.1+28.43+63.4+22.504)/3*4*1000000/12/(1+187+325+110)</f>
        <v>20409.1314428393</v>
      </c>
      <c r="E115" s="262"/>
      <c r="F115" s="424"/>
      <c r="G115" s="61" t="n">
        <f aca="false">D115*J115/100</f>
        <v>21490.8154093098</v>
      </c>
      <c r="H115" s="35" t="n">
        <f aca="false">G115*K115/100</f>
        <v>22586.8469951846</v>
      </c>
      <c r="I115" s="36" t="n">
        <f aca="false">H115*L115/100</f>
        <v>23738.776191939</v>
      </c>
      <c r="J115" s="25" t="n">
        <v>105.3</v>
      </c>
      <c r="K115" s="25" t="n">
        <v>105.1</v>
      </c>
      <c r="L115" s="25" t="n">
        <v>105.1</v>
      </c>
      <c r="O115" s="25"/>
      <c r="P115" s="25"/>
    </row>
    <row r="116" customFormat="false" ht="15.6" hidden="true" customHeight="false" outlineLevel="0" collapsed="false">
      <c r="A116" s="125" t="s">
        <v>22</v>
      </c>
      <c r="B116" s="38" t="s">
        <v>124</v>
      </c>
      <c r="C116" s="59" t="n">
        <f aca="false">(63.4+22.504)*1000000/9/(325+110)</f>
        <v>21942.2733077905</v>
      </c>
      <c r="D116" s="396" t="n">
        <f aca="false">(63.4+22.504)/3*4*1000000/12/(325+110)</f>
        <v>21942.2733077905</v>
      </c>
      <c r="E116" s="262"/>
      <c r="F116" s="424"/>
      <c r="G116" s="61" t="n">
        <f aca="false">D116*J116/100</f>
        <v>23105.2137931034</v>
      </c>
      <c r="H116" s="35" t="n">
        <f aca="false">G116*K116/100</f>
        <v>24283.5796965517</v>
      </c>
      <c r="I116" s="36" t="n">
        <f aca="false">H116*L116/100</f>
        <v>25522.0422610759</v>
      </c>
      <c r="J116" s="27" t="n">
        <v>105.3</v>
      </c>
      <c r="K116" s="25" t="n">
        <v>105.1</v>
      </c>
      <c r="L116" s="25" t="n">
        <v>105.1</v>
      </c>
      <c r="O116" s="384" t="n">
        <f aca="false">(24.5+45.7)*1000000/12/(103+164)</f>
        <v>21910.1123595506</v>
      </c>
      <c r="P116" s="27"/>
    </row>
    <row r="117" customFormat="false" ht="31.2" hidden="false" customHeight="false" outlineLevel="0" collapsed="false">
      <c r="A117" s="125" t="s">
        <v>23</v>
      </c>
      <c r="B117" s="38" t="s">
        <v>124</v>
      </c>
      <c r="C117" s="59" t="n">
        <f aca="false">(126+54.7)*1000000/9/(575+344)</f>
        <v>21847.4186918148</v>
      </c>
      <c r="D117" s="396" t="n">
        <f aca="false">(126+54.7)/3*4*1000000/12/(575+344)</f>
        <v>21847.4186918148</v>
      </c>
      <c r="E117" s="262"/>
      <c r="F117" s="424"/>
      <c r="G117" s="61" t="n">
        <f aca="false">D117*J117/100</f>
        <v>23005.331882481</v>
      </c>
      <c r="H117" s="35" t="n">
        <f aca="false">G117*K117/100</f>
        <v>24178.6038084875</v>
      </c>
      <c r="I117" s="36" t="n">
        <f aca="false">H117*L117/100</f>
        <v>25411.7126027203</v>
      </c>
      <c r="J117" s="27" t="n">
        <v>105.3</v>
      </c>
      <c r="K117" s="25" t="n">
        <v>105.1</v>
      </c>
      <c r="L117" s="25" t="n">
        <v>105.1</v>
      </c>
      <c r="O117" s="384" t="n">
        <f aca="false">(161.7+67.2)*1000000/12/(587+353)</f>
        <v>20292.5531914894</v>
      </c>
      <c r="P117" s="27"/>
    </row>
    <row r="118" customFormat="false" ht="15.6" hidden="true" customHeight="false" outlineLevel="0" collapsed="false">
      <c r="A118" s="125" t="s">
        <v>24</v>
      </c>
      <c r="B118" s="38" t="s">
        <v>124</v>
      </c>
      <c r="C118" s="59" t="n">
        <f aca="false">(0.1+18.35)*2*1000000/12/(2+178)</f>
        <v>17083.3333333333</v>
      </c>
      <c r="D118" s="396" t="n">
        <f aca="false">(0.1+18.35)*2*1000000/12/(2+178)</f>
        <v>17083.3333333333</v>
      </c>
      <c r="E118" s="262"/>
      <c r="F118" s="424"/>
      <c r="G118" s="61" t="n">
        <f aca="false">D118*J118/100</f>
        <v>0</v>
      </c>
      <c r="H118" s="35" t="n">
        <f aca="false">G118*K118/100</f>
        <v>0</v>
      </c>
      <c r="I118" s="36" t="n">
        <f aca="false">H118*L118/100</f>
        <v>0</v>
      </c>
      <c r="J118" s="27"/>
      <c r="K118" s="25" t="n">
        <v>105.1</v>
      </c>
      <c r="L118" s="25" t="n">
        <v>105.1</v>
      </c>
      <c r="O118" s="384" t="n">
        <f aca="false">(161.7+67.2)*1000000/12/(587+353)</f>
        <v>20292.5531914894</v>
      </c>
    </row>
    <row r="119" customFormat="false" ht="15.6" hidden="false" customHeight="false" outlineLevel="0" collapsed="false">
      <c r="A119" s="125" t="s">
        <v>108</v>
      </c>
      <c r="B119" s="38" t="s">
        <v>124</v>
      </c>
      <c r="C119" s="59" t="n">
        <f aca="false">(68.2+2.6)*1000000/9/(293+43)</f>
        <v>23412.6984126984</v>
      </c>
      <c r="D119" s="396" t="n">
        <f aca="false">(68.2+2.6)/3*4*1000000/12/(293+43)</f>
        <v>23412.6984126984</v>
      </c>
      <c r="E119" s="262"/>
      <c r="F119" s="396"/>
      <c r="G119" s="61" t="n">
        <f aca="false">D119*J119/100</f>
        <v>24653.5714285714</v>
      </c>
      <c r="H119" s="35" t="n">
        <f aca="false">G119*K119/100</f>
        <v>25910.9035714286</v>
      </c>
      <c r="I119" s="36" t="n">
        <f aca="false">H119*L119/100</f>
        <v>27232.3596535714</v>
      </c>
      <c r="J119" s="27" t="n">
        <v>105.3</v>
      </c>
      <c r="K119" s="25" t="n">
        <v>105.1</v>
      </c>
      <c r="L119" s="25" t="n">
        <v>105.1</v>
      </c>
      <c r="O119" s="384" t="n">
        <f aca="false">(147.3+3.92)*1000000/12/(488+52)</f>
        <v>23336.4197530864</v>
      </c>
      <c r="P119" s="27"/>
    </row>
    <row r="120" customFormat="false" ht="65.25" hidden="false" customHeight="true" outlineLevel="0" collapsed="false">
      <c r="A120" s="37" t="s">
        <v>25</v>
      </c>
      <c r="B120" s="38" t="s">
        <v>124</v>
      </c>
      <c r="C120" s="59" t="n">
        <f aca="false">(2.8+53.67)*1000000/9/(23+579)</f>
        <v>10422.665190107</v>
      </c>
      <c r="D120" s="396" t="n">
        <f aca="false">(2.8+53.67)/3*4*1000000/12/(23+579)</f>
        <v>10422.6651901071</v>
      </c>
      <c r="E120" s="262"/>
      <c r="F120" s="424"/>
      <c r="G120" s="61" t="n">
        <f aca="false">D120*J120/100</f>
        <v>10975.0664451827</v>
      </c>
      <c r="H120" s="35" t="n">
        <f aca="false">G120*K120/100</f>
        <v>11534.794833887</v>
      </c>
      <c r="I120" s="36" t="n">
        <f aca="false">H120*L120/100</f>
        <v>12123.0693704153</v>
      </c>
      <c r="J120" s="27" t="n">
        <v>105.3</v>
      </c>
      <c r="K120" s="25" t="n">
        <v>105.1</v>
      </c>
      <c r="L120" s="25" t="n">
        <v>105.1</v>
      </c>
      <c r="O120" s="384" t="n">
        <f aca="false">(3.9+91.623)*1000000/12/(23+819)</f>
        <v>9453.97862232779</v>
      </c>
      <c r="P120" s="27"/>
    </row>
    <row r="121" customFormat="false" ht="15.6" hidden="false" customHeight="false" outlineLevel="0" collapsed="false">
      <c r="A121" s="125" t="s">
        <v>26</v>
      </c>
      <c r="B121" s="38" t="s">
        <v>124</v>
      </c>
      <c r="C121" s="59" t="n">
        <f aca="false">(743.7+49.5)*1000000/9/(2120+123)</f>
        <v>39292.6140585525</v>
      </c>
      <c r="D121" s="396" t="n">
        <f aca="false">(743.7+49.5)/3*4*1000000/12/(2120+123)</f>
        <v>39292.6140585525</v>
      </c>
      <c r="E121" s="262"/>
      <c r="F121" s="424"/>
      <c r="G121" s="61" t="n">
        <f aca="false">D121*J121/100</f>
        <v>41375.1226036558</v>
      </c>
      <c r="H121" s="35" t="n">
        <f aca="false">G121*K121/100</f>
        <v>43485.2538564423</v>
      </c>
      <c r="I121" s="36" t="n">
        <f aca="false">H121*L121/100</f>
        <v>45703.0018031208</v>
      </c>
      <c r="J121" s="27" t="n">
        <v>105.3</v>
      </c>
      <c r="K121" s="25" t="n">
        <v>105.1</v>
      </c>
      <c r="L121" s="25" t="n">
        <v>105.1</v>
      </c>
      <c r="O121" s="384" t="n">
        <f aca="false">(963.1+93.9)*1000000/12/(2162+213)</f>
        <v>37087.7192982456</v>
      </c>
      <c r="P121" s="27"/>
    </row>
    <row r="122" customFormat="false" ht="31.2" hidden="false" customHeight="false" outlineLevel="0" collapsed="false">
      <c r="A122" s="37" t="s">
        <v>109</v>
      </c>
      <c r="B122" s="38" t="s">
        <v>124</v>
      </c>
      <c r="C122" s="59" t="n">
        <f aca="false">299.4*1000000/9/711</f>
        <v>46788.5607126114</v>
      </c>
      <c r="D122" s="396" t="n">
        <f aca="false">299.4/3*4*1000000/12/711</f>
        <v>46788.5607126114</v>
      </c>
      <c r="E122" s="262"/>
      <c r="F122" s="424"/>
      <c r="G122" s="61" t="n">
        <f aca="false">D122*J122/100</f>
        <v>49268.3544303797</v>
      </c>
      <c r="H122" s="35" t="n">
        <f aca="false">G122*K122/100</f>
        <v>51781.0405063291</v>
      </c>
      <c r="I122" s="36" t="n">
        <f aca="false">H122*L122/100</f>
        <v>54421.8735721519</v>
      </c>
      <c r="J122" s="27" t="n">
        <v>105.3</v>
      </c>
      <c r="K122" s="25" t="n">
        <v>105.1</v>
      </c>
      <c r="L122" s="25" t="n">
        <v>105.1</v>
      </c>
      <c r="O122" s="384" t="n">
        <f aca="false">250.9*1000000/12/770</f>
        <v>27153.6796536797</v>
      </c>
      <c r="P122" s="27"/>
    </row>
    <row r="123" customFormat="false" ht="15.6" hidden="false" customHeight="false" outlineLevel="0" collapsed="false">
      <c r="A123" s="125" t="s">
        <v>110</v>
      </c>
      <c r="B123" s="38" t="s">
        <v>124</v>
      </c>
      <c r="C123" s="59" t="n">
        <f aca="false">527.2*1000000/9/2438</f>
        <v>24026.9802205815</v>
      </c>
      <c r="D123" s="396" t="n">
        <f aca="false">527.2/3*4*1000000/12/2438</f>
        <v>24026.9802205815</v>
      </c>
      <c r="E123" s="262"/>
      <c r="F123" s="424"/>
      <c r="G123" s="61" t="n">
        <f aca="false">D123*J123/100</f>
        <v>25300.4101722724</v>
      </c>
      <c r="H123" s="35" t="n">
        <f aca="false">G123*K123/100</f>
        <v>26590.7310910582</v>
      </c>
      <c r="I123" s="36" t="n">
        <f aca="false">H123*L123/100</f>
        <v>27946.8583767022</v>
      </c>
      <c r="J123" s="27" t="n">
        <v>105.3</v>
      </c>
      <c r="K123" s="25" t="n">
        <v>105.1</v>
      </c>
      <c r="L123" s="25" t="n">
        <v>105.1</v>
      </c>
      <c r="O123" s="384" t="n">
        <f aca="false">590.5*1000000/12/2446</f>
        <v>20117.8795312074</v>
      </c>
      <c r="P123" s="27"/>
    </row>
    <row r="124" customFormat="false" ht="15.6" hidden="false" customHeight="false" outlineLevel="0" collapsed="false">
      <c r="A124" s="125" t="s">
        <v>111</v>
      </c>
      <c r="B124" s="38" t="s">
        <v>124</v>
      </c>
      <c r="C124" s="59" t="n">
        <f aca="false">(308.2+0.05)*1000000/9/(1445+1)</f>
        <v>23686.030428769</v>
      </c>
      <c r="D124" s="396" t="n">
        <f aca="false">(308.2+0.05)/3*4*1000000/12/(1445+1)</f>
        <v>23686.030428769</v>
      </c>
      <c r="E124" s="262"/>
      <c r="F124" s="424"/>
      <c r="G124" s="61" t="n">
        <f aca="false">D124*J124/100</f>
        <v>24941.3900414938</v>
      </c>
      <c r="H124" s="35" t="n">
        <f aca="false">G124*K124/100</f>
        <v>26213.40093361</v>
      </c>
      <c r="I124" s="36" t="n">
        <f aca="false">H124*L124/100</f>
        <v>27550.2843812241</v>
      </c>
      <c r="J124" s="27" t="n">
        <v>105.3</v>
      </c>
      <c r="K124" s="25" t="n">
        <v>105.1</v>
      </c>
      <c r="L124" s="25" t="n">
        <v>105.1</v>
      </c>
      <c r="O124" s="384" t="n">
        <f aca="false">(401.9+0.043)*1000000/12/(1583+1)</f>
        <v>21145.9911616162</v>
      </c>
      <c r="P124" s="27"/>
    </row>
    <row r="125" customFormat="false" ht="31.2" hidden="false" customHeight="false" outlineLevel="0" collapsed="false">
      <c r="A125" s="125" t="s">
        <v>112</v>
      </c>
      <c r="B125" s="38" t="s">
        <v>124</v>
      </c>
      <c r="C125" s="59" t="n">
        <f aca="false">(60.3+14.308)*1000000/9/(409+86)</f>
        <v>16747.0258136925</v>
      </c>
      <c r="D125" s="396" t="n">
        <f aca="false">(60.3+14.308)/3*4*1000000/12/(409+86)</f>
        <v>16747.0258136925</v>
      </c>
      <c r="E125" s="262"/>
      <c r="F125" s="424"/>
      <c r="G125" s="61" t="n">
        <f aca="false">D125*J125/100</f>
        <v>17634.6181818182</v>
      </c>
      <c r="H125" s="35" t="n">
        <f aca="false">G125*K125/100</f>
        <v>18533.9837090909</v>
      </c>
      <c r="I125" s="36" t="n">
        <f aca="false">H125*L125/100</f>
        <v>19479.2168782545</v>
      </c>
      <c r="J125" s="27" t="n">
        <v>105.3</v>
      </c>
      <c r="K125" s="25" t="n">
        <v>105.1</v>
      </c>
      <c r="L125" s="25" t="n">
        <v>105.1</v>
      </c>
      <c r="O125" s="384" t="n">
        <f aca="false">(41.4+23.95)*1000000/12/(221+108)</f>
        <v>16552.6849037487</v>
      </c>
      <c r="P125" s="27"/>
    </row>
    <row r="126" customFormat="false" ht="15.6" hidden="false" customHeight="false" outlineLevel="0" collapsed="false">
      <c r="A126" s="125" t="s">
        <v>37</v>
      </c>
      <c r="B126" s="38" t="s">
        <v>124</v>
      </c>
      <c r="C126" s="59" t="n">
        <f aca="false">(61.2+21.4+573.8+0.513+35.7)*1000000/9/(153+80+1544+20+308)</f>
        <v>36559.1448931116</v>
      </c>
      <c r="D126" s="396" t="n">
        <f aca="false">(61.2+21.4+573.8+0.513+35.7)/3*4*1000000/12/(153+80+1544+20+308)</f>
        <v>36559.1448931116</v>
      </c>
      <c r="E126" s="262"/>
      <c r="F126" s="424"/>
      <c r="G126" s="61" t="n">
        <f aca="false">D126*J126/100</f>
        <v>38496.7795724466</v>
      </c>
      <c r="H126" s="35" t="n">
        <f aca="false">G126*K126/100</f>
        <v>40460.1153306413</v>
      </c>
      <c r="I126" s="36" t="n">
        <f aca="false">H126*L126/100</f>
        <v>42523.581212504</v>
      </c>
      <c r="J126" s="27" t="n">
        <v>105.3</v>
      </c>
      <c r="K126" s="25" t="n">
        <v>105.1</v>
      </c>
      <c r="L126" s="25" t="n">
        <v>105.1</v>
      </c>
      <c r="O126" s="384" t="n">
        <f aca="false">(70.5+25.7+583.6+3.3+54.306)*1000000/12/(127+78+1458+37+345)</f>
        <v>30049.1442542787</v>
      </c>
      <c r="P126" s="27"/>
    </row>
    <row r="127" customFormat="false" ht="46.8" hidden="true" customHeight="false" outlineLevel="0" collapsed="false">
      <c r="A127" s="126" t="s">
        <v>125</v>
      </c>
      <c r="B127" s="38" t="s">
        <v>124</v>
      </c>
      <c r="C127" s="59"/>
      <c r="D127" s="396"/>
      <c r="E127" s="262"/>
      <c r="F127" s="424"/>
      <c r="G127" s="61" t="n">
        <f aca="false">D127*J127/100</f>
        <v>0</v>
      </c>
      <c r="H127" s="35" t="n">
        <f aca="false">G127*K127/100</f>
        <v>0</v>
      </c>
      <c r="I127" s="36" t="n">
        <f aca="false">H127*L127/100</f>
        <v>0</v>
      </c>
      <c r="J127" s="27"/>
      <c r="K127" s="25" t="n">
        <v>105.1</v>
      </c>
      <c r="L127" s="25" t="n">
        <v>105.1</v>
      </c>
      <c r="O127" s="384"/>
      <c r="P127" s="27"/>
    </row>
    <row r="128" customFormat="false" ht="15.6" hidden="true" customHeight="false" outlineLevel="0" collapsed="false">
      <c r="A128" s="127" t="s">
        <v>114</v>
      </c>
      <c r="B128" s="38"/>
      <c r="C128" s="59"/>
      <c r="D128" s="396"/>
      <c r="E128" s="262"/>
      <c r="F128" s="424"/>
      <c r="G128" s="61" t="n">
        <f aca="false">D128*J128/100</f>
        <v>0</v>
      </c>
      <c r="H128" s="35" t="n">
        <f aca="false">G128*K128/100</f>
        <v>0</v>
      </c>
      <c r="I128" s="36" t="n">
        <f aca="false">H128*L128/100</f>
        <v>0</v>
      </c>
      <c r="J128" s="27"/>
      <c r="K128" s="25" t="n">
        <v>105.1</v>
      </c>
      <c r="L128" s="25" t="n">
        <v>105.1</v>
      </c>
      <c r="O128" s="384"/>
      <c r="P128" s="27"/>
    </row>
    <row r="129" customFormat="false" ht="15.6" hidden="true" customHeight="false" outlineLevel="0" collapsed="false">
      <c r="A129" s="128" t="s">
        <v>110</v>
      </c>
      <c r="B129" s="38" t="s">
        <v>124</v>
      </c>
      <c r="C129" s="59"/>
      <c r="D129" s="396"/>
      <c r="E129" s="262"/>
      <c r="F129" s="424"/>
      <c r="G129" s="61" t="n">
        <f aca="false">D129*J129/100</f>
        <v>0</v>
      </c>
      <c r="H129" s="35" t="n">
        <f aca="false">G129*K129/100</f>
        <v>0</v>
      </c>
      <c r="I129" s="36" t="n">
        <f aca="false">H129*L129/100</f>
        <v>0</v>
      </c>
      <c r="J129" s="27"/>
      <c r="K129" s="25" t="n">
        <v>105.1</v>
      </c>
      <c r="L129" s="25" t="n">
        <v>105.1</v>
      </c>
      <c r="O129" s="384"/>
      <c r="P129" s="27"/>
    </row>
    <row r="130" customFormat="false" ht="15.6" hidden="true" customHeight="false" outlineLevel="0" collapsed="false">
      <c r="A130" s="128" t="s">
        <v>115</v>
      </c>
      <c r="B130" s="38" t="s">
        <v>124</v>
      </c>
      <c r="C130" s="59"/>
      <c r="D130" s="396"/>
      <c r="E130" s="262"/>
      <c r="F130" s="424"/>
      <c r="G130" s="61" t="n">
        <f aca="false">D130*J130/100</f>
        <v>0</v>
      </c>
      <c r="H130" s="35" t="n">
        <f aca="false">G130*K130/100</f>
        <v>0</v>
      </c>
      <c r="I130" s="36" t="n">
        <f aca="false">H130*L130/100</f>
        <v>0</v>
      </c>
      <c r="J130" s="27"/>
      <c r="K130" s="25" t="n">
        <v>105.1</v>
      </c>
      <c r="L130" s="25" t="n">
        <v>105.1</v>
      </c>
      <c r="O130" s="384"/>
      <c r="P130" s="27"/>
    </row>
    <row r="131" customFormat="false" ht="15" hidden="true" customHeight="true" outlineLevel="0" collapsed="false">
      <c r="A131" s="128" t="s">
        <v>116</v>
      </c>
      <c r="B131" s="38" t="s">
        <v>124</v>
      </c>
      <c r="C131" s="59"/>
      <c r="D131" s="396"/>
      <c r="E131" s="262"/>
      <c r="F131" s="424"/>
      <c r="G131" s="61" t="n">
        <f aca="false">D131*J131/100</f>
        <v>0</v>
      </c>
      <c r="H131" s="35" t="n">
        <f aca="false">G131*K131/100</f>
        <v>0</v>
      </c>
      <c r="I131" s="36" t="n">
        <f aca="false">H131*L131/100</f>
        <v>0</v>
      </c>
      <c r="J131" s="27"/>
      <c r="K131" s="25" t="n">
        <v>105.1</v>
      </c>
      <c r="L131" s="25" t="n">
        <v>105.1</v>
      </c>
      <c r="O131" s="384"/>
      <c r="P131" s="27"/>
    </row>
    <row r="132" customFormat="false" ht="15.6" hidden="true" customHeight="false" outlineLevel="0" collapsed="false">
      <c r="A132" s="128" t="s">
        <v>117</v>
      </c>
      <c r="B132" s="38" t="s">
        <v>124</v>
      </c>
      <c r="C132" s="59"/>
      <c r="D132" s="396"/>
      <c r="E132" s="262"/>
      <c r="F132" s="424"/>
      <c r="G132" s="61" t="n">
        <f aca="false">D132*J132/100</f>
        <v>0</v>
      </c>
      <c r="H132" s="35" t="n">
        <f aca="false">G132*K132/100</f>
        <v>0</v>
      </c>
      <c r="I132" s="36" t="n">
        <f aca="false">H132*L132/100</f>
        <v>0</v>
      </c>
      <c r="J132" s="27"/>
      <c r="K132" s="25" t="n">
        <v>105.1</v>
      </c>
      <c r="L132" s="25" t="n">
        <v>105.1</v>
      </c>
      <c r="O132" s="384"/>
      <c r="P132" s="27"/>
    </row>
    <row r="133" customFormat="false" ht="15.6" hidden="true" customHeight="false" outlineLevel="0" collapsed="false">
      <c r="A133" s="128" t="s">
        <v>118</v>
      </c>
      <c r="B133" s="38" t="s">
        <v>124</v>
      </c>
      <c r="C133" s="59"/>
      <c r="D133" s="396"/>
      <c r="E133" s="262"/>
      <c r="F133" s="424"/>
      <c r="G133" s="61" t="n">
        <f aca="false">D133*J133/100</f>
        <v>0</v>
      </c>
      <c r="H133" s="35" t="n">
        <f aca="false">G133*K133/100</f>
        <v>0</v>
      </c>
      <c r="I133" s="36" t="n">
        <f aca="false">H133*L133/100</f>
        <v>0</v>
      </c>
      <c r="J133" s="27"/>
      <c r="K133" s="25" t="n">
        <v>105.1</v>
      </c>
      <c r="L133" s="25" t="n">
        <v>105.1</v>
      </c>
      <c r="O133" s="384"/>
      <c r="P133" s="27"/>
    </row>
    <row r="134" customFormat="false" ht="15.6" hidden="true" customHeight="false" outlineLevel="0" collapsed="false">
      <c r="A134" s="128" t="s">
        <v>119</v>
      </c>
      <c r="B134" s="38" t="s">
        <v>124</v>
      </c>
      <c r="C134" s="59"/>
      <c r="D134" s="396"/>
      <c r="E134" s="262"/>
      <c r="F134" s="424"/>
      <c r="G134" s="61" t="n">
        <f aca="false">D134*J134/100</f>
        <v>0</v>
      </c>
      <c r="H134" s="35" t="n">
        <f aca="false">G134*K134/100</f>
        <v>0</v>
      </c>
      <c r="I134" s="36" t="n">
        <f aca="false">H134*L134/100</f>
        <v>0</v>
      </c>
      <c r="J134" s="27"/>
      <c r="K134" s="25" t="n">
        <v>105.1</v>
      </c>
      <c r="L134" s="25" t="n">
        <v>105.1</v>
      </c>
      <c r="O134" s="384"/>
      <c r="P134" s="27"/>
    </row>
    <row r="135" customFormat="false" ht="48.6" hidden="true" customHeight="false" outlineLevel="0" collapsed="false">
      <c r="A135" s="115" t="s">
        <v>126</v>
      </c>
      <c r="B135" s="38" t="s">
        <v>124</v>
      </c>
      <c r="C135" s="59"/>
      <c r="D135" s="396"/>
      <c r="E135" s="262"/>
      <c r="F135" s="424"/>
      <c r="G135" s="61" t="n">
        <f aca="false">D135*J135/100</f>
        <v>0</v>
      </c>
      <c r="H135" s="35" t="n">
        <f aca="false">G135*K135/100</f>
        <v>0</v>
      </c>
      <c r="I135" s="36" t="n">
        <f aca="false">H135*L135/100</f>
        <v>0</v>
      </c>
      <c r="J135" s="27"/>
      <c r="K135" s="25" t="n">
        <v>105.1</v>
      </c>
      <c r="L135" s="25" t="n">
        <v>105.1</v>
      </c>
      <c r="O135" s="384"/>
      <c r="P135" s="27"/>
    </row>
    <row r="136" customFormat="false" ht="15.6" hidden="true" customHeight="false" outlineLevel="0" collapsed="false">
      <c r="A136" s="131"/>
      <c r="B136" s="132"/>
      <c r="C136" s="59"/>
      <c r="D136" s="396"/>
      <c r="E136" s="262"/>
      <c r="F136" s="424"/>
      <c r="G136" s="61" t="n">
        <f aca="false">D136*J136/100</f>
        <v>0</v>
      </c>
      <c r="H136" s="35" t="n">
        <f aca="false">G136*K136/100</f>
        <v>0</v>
      </c>
      <c r="I136" s="36" t="n">
        <f aca="false">H136*L136/100</f>
        <v>0</v>
      </c>
      <c r="J136" s="27"/>
      <c r="K136" s="25" t="n">
        <v>105.1</v>
      </c>
      <c r="L136" s="25" t="n">
        <v>105.1</v>
      </c>
      <c r="O136" s="384"/>
      <c r="P136" s="27"/>
    </row>
    <row r="137" customFormat="false" ht="15.6" hidden="true" customHeight="false" outlineLevel="0" collapsed="false">
      <c r="A137" s="134" t="s">
        <v>27</v>
      </c>
      <c r="B137" s="38"/>
      <c r="C137" s="59"/>
      <c r="D137" s="396"/>
      <c r="E137" s="262"/>
      <c r="F137" s="424"/>
      <c r="G137" s="61" t="n">
        <f aca="false">D137*J137/100</f>
        <v>0</v>
      </c>
      <c r="H137" s="35" t="n">
        <f aca="false">G137*K137/100</f>
        <v>0</v>
      </c>
      <c r="I137" s="36" t="n">
        <f aca="false">H137*L137/100</f>
        <v>0</v>
      </c>
      <c r="J137" s="27"/>
      <c r="K137" s="25" t="n">
        <v>105.1</v>
      </c>
      <c r="L137" s="25" t="n">
        <v>105.1</v>
      </c>
      <c r="O137" s="384"/>
      <c r="P137" s="27"/>
    </row>
    <row r="138" customFormat="false" ht="16.2" hidden="true" customHeight="false" outlineLevel="0" collapsed="false">
      <c r="A138" s="130" t="s">
        <v>127</v>
      </c>
      <c r="B138" s="38" t="s">
        <v>31</v>
      </c>
      <c r="C138" s="59"/>
      <c r="D138" s="396"/>
      <c r="E138" s="262"/>
      <c r="F138" s="424"/>
      <c r="G138" s="61" t="n">
        <f aca="false">D138*J138/100</f>
        <v>0</v>
      </c>
      <c r="H138" s="35" t="n">
        <f aca="false">G138*K138/100</f>
        <v>0</v>
      </c>
      <c r="I138" s="36" t="n">
        <f aca="false">H138*L138/100</f>
        <v>0</v>
      </c>
      <c r="J138" s="27"/>
      <c r="K138" s="25" t="n">
        <v>105.1</v>
      </c>
      <c r="L138" s="25" t="n">
        <v>105.1</v>
      </c>
      <c r="O138" s="384"/>
      <c r="P138" s="27"/>
    </row>
    <row r="139" customFormat="false" ht="16.2" hidden="false" customHeight="false" outlineLevel="0" collapsed="false">
      <c r="A139" s="130" t="s">
        <v>128</v>
      </c>
      <c r="B139" s="38" t="s">
        <v>124</v>
      </c>
      <c r="C139" s="59" t="n">
        <v>11627.01</v>
      </c>
      <c r="D139" s="396" t="n">
        <v>11627.01</v>
      </c>
      <c r="E139" s="262"/>
      <c r="F139" s="424"/>
      <c r="G139" s="61" t="n">
        <f aca="false">D139*J139/100</f>
        <v>12243.24153</v>
      </c>
      <c r="H139" s="35" t="n">
        <f aca="false">G139*K139/100</f>
        <v>12867.64684803</v>
      </c>
      <c r="I139" s="36" t="n">
        <f aca="false">H139*L139/100</f>
        <v>13523.8968372795</v>
      </c>
      <c r="J139" s="27" t="n">
        <v>105.3</v>
      </c>
      <c r="K139" s="25" t="n">
        <v>105.1</v>
      </c>
      <c r="L139" s="25" t="n">
        <v>105.1</v>
      </c>
      <c r="O139" s="384"/>
      <c r="P139" s="27"/>
    </row>
    <row r="140" customFormat="false" ht="16.2" hidden="false" customHeight="false" outlineLevel="0" collapsed="false">
      <c r="A140" s="130" t="s">
        <v>129</v>
      </c>
      <c r="B140" s="38" t="s">
        <v>124</v>
      </c>
      <c r="C140" s="59" t="n">
        <v>9369</v>
      </c>
      <c r="D140" s="396" t="n">
        <v>9369</v>
      </c>
      <c r="E140" s="269"/>
      <c r="F140" s="424"/>
      <c r="G140" s="61"/>
      <c r="H140" s="35"/>
      <c r="I140" s="36"/>
      <c r="J140" s="27"/>
      <c r="K140" s="25"/>
      <c r="L140" s="25"/>
      <c r="O140" s="384"/>
      <c r="P140" s="27"/>
    </row>
    <row r="141" customFormat="false" ht="16.2" hidden="false" customHeight="false" outlineLevel="0" collapsed="false">
      <c r="A141" s="130" t="s">
        <v>130</v>
      </c>
      <c r="B141" s="38"/>
      <c r="C141" s="38"/>
      <c r="D141" s="396"/>
      <c r="E141" s="262"/>
      <c r="F141" s="424"/>
      <c r="G141" s="61"/>
      <c r="H141" s="35"/>
      <c r="I141" s="36"/>
      <c r="J141" s="27"/>
      <c r="K141" s="25"/>
      <c r="L141" s="25"/>
      <c r="O141" s="384"/>
      <c r="P141" s="27"/>
    </row>
    <row r="142" customFormat="false" ht="16.2" hidden="false" customHeight="false" outlineLevel="0" collapsed="false">
      <c r="A142" s="138" t="s">
        <v>131</v>
      </c>
      <c r="B142" s="38" t="s">
        <v>124</v>
      </c>
      <c r="C142" s="59" t="n">
        <v>7094</v>
      </c>
      <c r="D142" s="396" t="n">
        <v>7094</v>
      </c>
      <c r="E142" s="262" t="e">
        <f aca="false">#REF!</f>
        <v>#REF!</v>
      </c>
      <c r="F142" s="424"/>
      <c r="G142" s="61"/>
      <c r="H142" s="35"/>
      <c r="I142" s="36"/>
      <c r="J142" s="27"/>
      <c r="K142" s="25"/>
      <c r="L142" s="25"/>
      <c r="O142" s="384"/>
      <c r="P142" s="27"/>
    </row>
    <row r="143" customFormat="false" ht="16.2" hidden="false" customHeight="false" outlineLevel="0" collapsed="false">
      <c r="A143" s="138" t="s">
        <v>132</v>
      </c>
      <c r="B143" s="38" t="s">
        <v>124</v>
      </c>
      <c r="C143" s="59" t="n">
        <v>7640</v>
      </c>
      <c r="D143" s="396" t="n">
        <v>7640</v>
      </c>
      <c r="E143" s="262" t="n">
        <f aca="false">D138</f>
        <v>0</v>
      </c>
      <c r="F143" s="424"/>
      <c r="G143" s="61"/>
      <c r="H143" s="35"/>
      <c r="I143" s="36"/>
      <c r="J143" s="27"/>
      <c r="K143" s="25"/>
      <c r="L143" s="25"/>
      <c r="O143" s="384"/>
      <c r="P143" s="27"/>
    </row>
    <row r="144" customFormat="false" ht="16.2" hidden="false" customHeight="false" outlineLevel="0" collapsed="false">
      <c r="A144" s="138" t="s">
        <v>133</v>
      </c>
      <c r="B144" s="38" t="s">
        <v>124</v>
      </c>
      <c r="C144" s="59" t="n">
        <v>5536</v>
      </c>
      <c r="D144" s="396" t="n">
        <v>5536</v>
      </c>
      <c r="E144" s="262"/>
      <c r="F144" s="424"/>
      <c r="G144" s="61"/>
      <c r="H144" s="35"/>
      <c r="I144" s="36"/>
      <c r="J144" s="27"/>
      <c r="K144" s="25"/>
      <c r="L144" s="25"/>
      <c r="O144" s="384"/>
      <c r="P144" s="27"/>
    </row>
    <row r="145" customFormat="false" ht="16.2" hidden="false" customHeight="false" outlineLevel="0" collapsed="false">
      <c r="A145" s="138" t="s">
        <v>134</v>
      </c>
      <c r="B145" s="38" t="s">
        <v>124</v>
      </c>
      <c r="C145" s="59" t="n">
        <v>6710</v>
      </c>
      <c r="D145" s="396" t="n">
        <v>6710</v>
      </c>
      <c r="E145" s="262"/>
      <c r="F145" s="424"/>
      <c r="G145" s="61"/>
      <c r="H145" s="35"/>
      <c r="I145" s="36"/>
      <c r="J145" s="27"/>
      <c r="K145" s="25"/>
      <c r="L145" s="25"/>
      <c r="O145" s="384"/>
      <c r="P145" s="27"/>
    </row>
    <row r="146" customFormat="false" ht="15.6" hidden="false" customHeight="true" outlineLevel="0" collapsed="false">
      <c r="A146" s="439" t="s">
        <v>135</v>
      </c>
      <c r="B146" s="439"/>
      <c r="C146" s="439"/>
      <c r="D146" s="439"/>
      <c r="E146" s="398"/>
      <c r="F146" s="438"/>
      <c r="G146" s="66"/>
      <c r="H146" s="67"/>
      <c r="I146" s="68"/>
      <c r="J146" s="27"/>
      <c r="K146" s="25"/>
      <c r="L146" s="25"/>
      <c r="O146" s="384"/>
      <c r="P146" s="27"/>
    </row>
    <row r="147" customFormat="false" ht="32.4" hidden="false" customHeight="false" outlineLevel="0" collapsed="false">
      <c r="A147" s="115" t="s">
        <v>136</v>
      </c>
      <c r="B147" s="75" t="s">
        <v>107</v>
      </c>
      <c r="C147" s="75" t="n">
        <v>-518</v>
      </c>
      <c r="D147" s="385" t="n">
        <v>-518</v>
      </c>
      <c r="E147" s="398"/>
      <c r="F147" s="438"/>
      <c r="G147" s="66"/>
      <c r="H147" s="67"/>
      <c r="I147" s="68"/>
      <c r="J147" s="27"/>
      <c r="K147" s="25"/>
      <c r="L147" s="25"/>
      <c r="O147" s="384"/>
      <c r="P147" s="27"/>
    </row>
    <row r="148" customFormat="false" ht="16.8" hidden="false" customHeight="false" outlineLevel="0" collapsed="false">
      <c r="A148" s="140" t="s">
        <v>137</v>
      </c>
      <c r="B148" s="141" t="s">
        <v>107</v>
      </c>
      <c r="C148" s="141" t="n">
        <v>10</v>
      </c>
      <c r="D148" s="440" t="n">
        <v>10</v>
      </c>
      <c r="E148" s="441"/>
      <c r="F148" s="442"/>
      <c r="G148" s="145"/>
      <c r="H148" s="146"/>
      <c r="I148" s="147"/>
      <c r="J148" s="27"/>
      <c r="K148" s="25"/>
      <c r="L148" s="25"/>
      <c r="O148" s="384"/>
      <c r="P148" s="27"/>
    </row>
    <row r="149" customFormat="false" ht="11.25" hidden="false" customHeight="true" outlineLevel="0" collapsed="false">
      <c r="A149" s="443"/>
      <c r="B149" s="444"/>
      <c r="C149" s="444"/>
      <c r="D149" s="445"/>
      <c r="E149" s="3"/>
      <c r="F149" s="446"/>
      <c r="H149" s="255"/>
      <c r="I149" s="255"/>
    </row>
    <row r="150" customFormat="false" ht="13.2" hidden="false" customHeight="true" outlineLevel="0" collapsed="false">
      <c r="A150" s="447" t="s">
        <v>192</v>
      </c>
      <c r="B150" s="447"/>
      <c r="C150" s="447"/>
      <c r="D150" s="447"/>
      <c r="E150" s="448"/>
      <c r="F150" s="449"/>
      <c r="G150" s="450"/>
      <c r="H150" s="450"/>
      <c r="I150" s="450"/>
    </row>
    <row r="151" customFormat="false" ht="13.8" hidden="false" customHeight="false" outlineLevel="0" collapsed="false">
      <c r="A151" s="447"/>
      <c r="B151" s="447"/>
      <c r="C151" s="447"/>
      <c r="D151" s="447"/>
      <c r="E151" s="451"/>
      <c r="F151" s="452"/>
      <c r="G151" s="450"/>
      <c r="H151" s="450"/>
      <c r="I151" s="450"/>
    </row>
  </sheetData>
  <mergeCells count="30">
    <mergeCell ref="A1:D1"/>
    <mergeCell ref="E1:F1"/>
    <mergeCell ref="A2:D2"/>
    <mergeCell ref="A3:A5"/>
    <mergeCell ref="B3:B5"/>
    <mergeCell ref="C3:C5"/>
    <mergeCell ref="D3:F5"/>
    <mergeCell ref="G3:G5"/>
    <mergeCell ref="H3:H5"/>
    <mergeCell ref="I3:I5"/>
    <mergeCell ref="J3:J5"/>
    <mergeCell ref="K3:K5"/>
    <mergeCell ref="L3:L5"/>
    <mergeCell ref="O3:O5"/>
    <mergeCell ref="P3:P5"/>
    <mergeCell ref="A39:D39"/>
    <mergeCell ref="A57:D57"/>
    <mergeCell ref="A65:D65"/>
    <mergeCell ref="A68:D68"/>
    <mergeCell ref="E68:E69"/>
    <mergeCell ref="F68:F69"/>
    <mergeCell ref="J68:J69"/>
    <mergeCell ref="A71:D71"/>
    <mergeCell ref="E71:E72"/>
    <mergeCell ref="F71:F72"/>
    <mergeCell ref="J71:J72"/>
    <mergeCell ref="A75:D75"/>
    <mergeCell ref="A110:D110"/>
    <mergeCell ref="A146:D146"/>
    <mergeCell ref="A150:D15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0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pageBreakPreview" topLeftCell="A2" colorId="64" zoomScale="66" zoomScaleNormal="75" zoomScalePageLayoutView="66" workbookViewId="0">
      <pane xSplit="2" ySplit="4" topLeftCell="D6" activePane="bottomRight" state="frozen"/>
      <selection pane="topLeft" activeCell="A2" activeCellId="0" sqref="A2"/>
      <selection pane="topRight" activeCell="D2" activeCellId="0" sqref="D2"/>
      <selection pane="bottomLeft" activeCell="A6" activeCellId="0" sqref="A6"/>
      <selection pane="bottomRight" activeCell="M37" activeCellId="0" sqref="M3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1" width="12.88"/>
    <col collapsed="false" customWidth="true" hidden="true" outlineLevel="0" max="3" min="3" style="1" width="13.1"/>
    <col collapsed="false" customWidth="true" hidden="false" outlineLevel="0" max="4" min="4" style="1" width="10.99"/>
    <col collapsed="false" customWidth="true" hidden="true" outlineLevel="0" max="5" min="5" style="2" width="13.55"/>
    <col collapsed="false" customWidth="true" hidden="true" outlineLevel="0" max="6" min="6" style="2" width="12.55"/>
    <col collapsed="false" customWidth="true" hidden="false" outlineLevel="0" max="7" min="7" style="0" width="11.32"/>
    <col collapsed="false" customWidth="true" hidden="true" outlineLevel="0" max="8" min="8" style="0" width="11.32"/>
    <col collapsed="false" customWidth="true" hidden="false" outlineLevel="0" max="9" min="9" style="0" width="11.1"/>
    <col collapsed="false" customWidth="true" hidden="true" outlineLevel="0" max="10" min="10" style="0" width="0.1"/>
    <col collapsed="false" customWidth="true" hidden="false" outlineLevel="0" max="11" min="11" style="0" width="11.32"/>
    <col collapsed="false" customWidth="true" hidden="false" outlineLevel="0" max="12" min="12" style="0" width="0.33"/>
    <col collapsed="false" customWidth="false" hidden="false" outlineLevel="0" max="15" min="14" style="4" width="9.1"/>
    <col collapsed="false" customWidth="true" hidden="false" outlineLevel="0" max="16" min="16" style="0" width="6.99"/>
    <col collapsed="false" customWidth="true" hidden="false" outlineLevel="0" max="17" min="17" style="0" width="3.87"/>
    <col collapsed="false" customWidth="false" hidden="false" outlineLevel="0" max="18" min="18" style="375" width="9.1"/>
    <col collapsed="false" customWidth="true" hidden="false" outlineLevel="0" max="19" min="19" style="0" width="7.66"/>
    <col collapsed="false" customWidth="true" hidden="false" outlineLevel="0" max="21" min="21" style="0" width="13.66"/>
  </cols>
  <sheetData>
    <row r="1" customFormat="false" ht="48.75" hidden="true" customHeight="true" outlineLevel="0" collapsed="false">
      <c r="A1" s="6" t="s">
        <v>0</v>
      </c>
      <c r="B1" s="6"/>
      <c r="C1" s="6"/>
      <c r="D1" s="6"/>
      <c r="E1" s="7" t="s">
        <v>1</v>
      </c>
      <c r="F1" s="7"/>
    </row>
    <row r="2" customFormat="false" ht="33" hidden="false" customHeight="true" outlineLevel="0" collapsed="false">
      <c r="A2" s="242" t="s">
        <v>193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</row>
    <row r="3" customFormat="false" ht="19.5" hidden="false" customHeight="true" outlineLevel="0" collapsed="false">
      <c r="A3" s="244" t="s">
        <v>3</v>
      </c>
      <c r="B3" s="245" t="s">
        <v>4</v>
      </c>
      <c r="C3" s="245" t="s">
        <v>6</v>
      </c>
      <c r="D3" s="453" t="s">
        <v>7</v>
      </c>
      <c r="E3" s="453"/>
      <c r="F3" s="453"/>
      <c r="G3" s="454" t="s">
        <v>9</v>
      </c>
      <c r="H3" s="453" t="s">
        <v>194</v>
      </c>
      <c r="I3" s="453" t="s">
        <v>10</v>
      </c>
      <c r="J3" s="453" t="s">
        <v>195</v>
      </c>
      <c r="K3" s="454" t="s">
        <v>11</v>
      </c>
      <c r="L3" s="453" t="s">
        <v>196</v>
      </c>
      <c r="M3" s="455" t="s">
        <v>12</v>
      </c>
      <c r="N3" s="16" t="s">
        <v>13</v>
      </c>
      <c r="O3" s="16" t="s">
        <v>14</v>
      </c>
      <c r="R3" s="382" t="s">
        <v>15</v>
      </c>
      <c r="S3" s="18" t="s">
        <v>16</v>
      </c>
    </row>
    <row r="4" customFormat="false" ht="17.25" hidden="false" customHeight="true" outlineLevel="0" collapsed="false">
      <c r="A4" s="244"/>
      <c r="B4" s="245"/>
      <c r="C4" s="245"/>
      <c r="D4" s="453"/>
      <c r="E4" s="453"/>
      <c r="F4" s="453"/>
      <c r="G4" s="454"/>
      <c r="H4" s="453"/>
      <c r="I4" s="453"/>
      <c r="J4" s="453"/>
      <c r="K4" s="454"/>
      <c r="L4" s="453"/>
      <c r="M4" s="455"/>
      <c r="N4" s="16"/>
      <c r="O4" s="16"/>
      <c r="R4" s="382"/>
      <c r="S4" s="18"/>
    </row>
    <row r="5" customFormat="false" ht="18" hidden="false" customHeight="true" outlineLevel="0" collapsed="false">
      <c r="A5" s="244"/>
      <c r="B5" s="245"/>
      <c r="C5" s="245"/>
      <c r="D5" s="453"/>
      <c r="E5" s="453"/>
      <c r="F5" s="453"/>
      <c r="G5" s="454"/>
      <c r="H5" s="453"/>
      <c r="I5" s="453"/>
      <c r="J5" s="453"/>
      <c r="K5" s="454"/>
      <c r="L5" s="453"/>
      <c r="M5" s="455"/>
      <c r="N5" s="16"/>
      <c r="O5" s="16"/>
      <c r="R5" s="382"/>
      <c r="S5" s="18"/>
      <c r="T5" s="0" t="s">
        <v>43</v>
      </c>
      <c r="U5" s="0" t="s">
        <v>189</v>
      </c>
    </row>
    <row r="6" customFormat="false" ht="32.4" hidden="false" customHeight="false" outlineLevel="0" collapsed="false">
      <c r="A6" s="456" t="s">
        <v>17</v>
      </c>
      <c r="B6" s="457" t="s">
        <v>18</v>
      </c>
      <c r="C6" s="266" t="n">
        <f aca="false">C9+C11+C12+C13+C14+C30</f>
        <v>8008.222</v>
      </c>
      <c r="D6" s="266" t="n">
        <f aca="false">D9+D11+D12+D13+D14+D30</f>
        <v>14348.9060426667</v>
      </c>
      <c r="E6" s="266" t="n">
        <f aca="false">E9+E11+E12+E13+E14+E30</f>
        <v>0</v>
      </c>
      <c r="F6" s="266" t="n">
        <f aca="false">F9+F11+F12+F13+F14+F30</f>
        <v>0</v>
      </c>
      <c r="G6" s="266" t="n">
        <f aca="false">G9+G11+G12+G13+G14+G30</f>
        <v>15056.5758535347</v>
      </c>
      <c r="H6" s="266"/>
      <c r="I6" s="266" t="n">
        <f aca="false">I9+I11+I12+I13+I14+I30</f>
        <v>15893.3217359614</v>
      </c>
      <c r="J6" s="266"/>
      <c r="K6" s="458" t="n">
        <f aca="false">K9+K11+K12+K13+K14+K30</f>
        <v>16737.1251726288</v>
      </c>
      <c r="L6" s="459"/>
      <c r="M6" s="460"/>
      <c r="N6" s="25"/>
      <c r="O6" s="25"/>
      <c r="R6" s="384" t="n">
        <f aca="false">R9+R11+R12+R13+R14+R30</f>
        <v>11347.99</v>
      </c>
      <c r="S6" s="27"/>
      <c r="T6" s="0" t="n">
        <f aca="false">D6/R6*100</f>
        <v>126.444472040129</v>
      </c>
    </row>
    <row r="7" customFormat="false" ht="27.75" hidden="false" customHeight="true" outlineLevel="0" collapsed="false">
      <c r="A7" s="28" t="s">
        <v>19</v>
      </c>
      <c r="B7" s="256"/>
      <c r="C7" s="256"/>
      <c r="D7" s="59"/>
      <c r="E7" s="257"/>
      <c r="F7" s="257"/>
      <c r="G7" s="36"/>
      <c r="H7" s="36"/>
      <c r="I7" s="35"/>
      <c r="J7" s="36"/>
      <c r="K7" s="36"/>
      <c r="L7" s="461"/>
      <c r="M7" s="460"/>
      <c r="N7" s="25"/>
      <c r="O7" s="25"/>
      <c r="R7" s="384"/>
      <c r="S7" s="27"/>
    </row>
    <row r="8" customFormat="false" ht="31.2" hidden="true" customHeight="false" outlineLevel="0" collapsed="false">
      <c r="A8" s="57" t="s">
        <v>20</v>
      </c>
      <c r="B8" s="75" t="s">
        <v>18</v>
      </c>
      <c r="C8" s="59" t="n">
        <f aca="false">44.164+316.141</f>
        <v>360.305</v>
      </c>
      <c r="D8" s="59" t="n">
        <f aca="false">(44.164+316.141)/3*4</f>
        <v>480.406666666667</v>
      </c>
      <c r="E8" s="35"/>
      <c r="F8" s="35"/>
      <c r="G8" s="36" t="n">
        <f aca="false">D8*M8/100</f>
        <v>505.86822</v>
      </c>
      <c r="H8" s="36"/>
      <c r="I8" s="35" t="n">
        <f aca="false">G8*N8/100</f>
        <v>531.66749922</v>
      </c>
      <c r="J8" s="36"/>
      <c r="K8" s="36" t="n">
        <f aca="false">I8*O8/100</f>
        <v>558.78254168022</v>
      </c>
      <c r="L8" s="462"/>
      <c r="M8" s="460" t="n">
        <v>105.3</v>
      </c>
      <c r="N8" s="25" t="n">
        <v>105.1</v>
      </c>
      <c r="O8" s="25" t="n">
        <v>105.1</v>
      </c>
      <c r="P8" s="0" t="n">
        <f aca="false">D8/D6*100</f>
        <v>3.34803688335662</v>
      </c>
      <c r="R8" s="384" t="n">
        <f aca="false">296.76+277.361</f>
        <v>574.121</v>
      </c>
      <c r="S8" s="27" t="n">
        <v>105.2</v>
      </c>
      <c r="U8" s="0" t="n">
        <f aca="false">D8*100/D6</f>
        <v>3.34803688335662</v>
      </c>
    </row>
    <row r="9" s="4" customFormat="true" ht="30.75" hidden="false" customHeight="true" outlineLevel="0" collapsed="false">
      <c r="A9" s="57" t="s">
        <v>21</v>
      </c>
      <c r="B9" s="75" t="s">
        <v>18</v>
      </c>
      <c r="C9" s="59" t="n">
        <f aca="false">C8+C10</f>
        <v>1398.985</v>
      </c>
      <c r="D9" s="59" t="n">
        <f aca="false">C9/3*4</f>
        <v>1865.31333333333</v>
      </c>
      <c r="E9" s="59"/>
      <c r="F9" s="59"/>
      <c r="G9" s="36" t="n">
        <f aca="false">D9*M9/100</f>
        <v>1951.11774666667</v>
      </c>
      <c r="H9" s="36" t="n">
        <v>104.6</v>
      </c>
      <c r="I9" s="35" t="n">
        <f aca="false">G9*N9/100</f>
        <v>2083.79375344</v>
      </c>
      <c r="J9" s="36" t="n">
        <v>106.8</v>
      </c>
      <c r="K9" s="36" t="n">
        <f aca="false">I9*O9/100</f>
        <v>2206.73758489296</v>
      </c>
      <c r="L9" s="461" t="n">
        <v>105.9</v>
      </c>
      <c r="M9" s="463" t="n">
        <v>104.6</v>
      </c>
      <c r="N9" s="43" t="n">
        <v>106.8</v>
      </c>
      <c r="O9" s="43" t="n">
        <v>105.9</v>
      </c>
      <c r="R9" s="25" t="n">
        <f aca="false">R8+R10</f>
        <v>756.522</v>
      </c>
      <c r="S9" s="25"/>
    </row>
    <row r="10" customFormat="false" ht="15.6" hidden="true" customHeight="false" outlineLevel="0" collapsed="false">
      <c r="A10" s="57" t="s">
        <v>22</v>
      </c>
      <c r="B10" s="75" t="s">
        <v>18</v>
      </c>
      <c r="C10" s="59" t="n">
        <f aca="false">913.709+124.971</f>
        <v>1038.68</v>
      </c>
      <c r="D10" s="59" t="n">
        <f aca="false">(913.709+124.971)/3*4</f>
        <v>1384.90666666667</v>
      </c>
      <c r="E10" s="35"/>
      <c r="F10" s="35"/>
      <c r="G10" s="36" t="n">
        <f aca="false">D10*M10/100</f>
        <v>1448.61237333333</v>
      </c>
      <c r="H10" s="36"/>
      <c r="I10" s="35" t="n">
        <f aca="false">G10*N10/100</f>
        <v>1547.11801472</v>
      </c>
      <c r="J10" s="36"/>
      <c r="K10" s="36" t="n">
        <f aca="false">I10*O10/100</f>
        <v>1638.39797758848</v>
      </c>
      <c r="L10" s="462"/>
      <c r="M10" s="460" t="n">
        <v>104.6</v>
      </c>
      <c r="N10" s="25" t="n">
        <v>106.8</v>
      </c>
      <c r="O10" s="25" t="n">
        <v>105.9</v>
      </c>
      <c r="P10" s="0" t="n">
        <f aca="false">D10/D6*100</f>
        <v>9.65165332150498</v>
      </c>
      <c r="R10" s="384" t="n">
        <f aca="false">22.634+159.767</f>
        <v>182.401</v>
      </c>
      <c r="S10" s="27"/>
      <c r="U10" s="0" t="n">
        <f aca="false">D10*100/D6</f>
        <v>9.65165332150498</v>
      </c>
    </row>
    <row r="11" s="393" customFormat="true" ht="33.75" hidden="false" customHeight="true" outlineLevel="0" collapsed="false">
      <c r="A11" s="57" t="s">
        <v>23</v>
      </c>
      <c r="B11" s="75" t="s">
        <v>18</v>
      </c>
      <c r="C11" s="75" t="n">
        <f aca="false">360+121.5</f>
        <v>481.5</v>
      </c>
      <c r="D11" s="59" t="n">
        <f aca="false">R11*S11/100</f>
        <v>728.47334</v>
      </c>
      <c r="E11" s="35"/>
      <c r="F11" s="35"/>
      <c r="G11" s="36" t="n">
        <f aca="false">D11*M11/100</f>
        <v>745.22822682</v>
      </c>
      <c r="H11" s="36" t="n">
        <v>102.3</v>
      </c>
      <c r="I11" s="35" t="n">
        <f aca="false">G11*N11/100</f>
        <v>834.6556140384</v>
      </c>
      <c r="J11" s="36" t="n">
        <v>112</v>
      </c>
      <c r="K11" s="36" t="n">
        <f aca="false">I11*O11/100</f>
        <v>901.428063161472</v>
      </c>
      <c r="L11" s="461" t="n">
        <v>108</v>
      </c>
      <c r="M11" s="464" t="n">
        <v>102.3</v>
      </c>
      <c r="N11" s="392" t="n">
        <v>112</v>
      </c>
      <c r="O11" s="392" t="n">
        <v>108</v>
      </c>
      <c r="P11" s="393" t="n">
        <f aca="false">D11/D6*100</f>
        <v>5.07685629715516</v>
      </c>
      <c r="R11" s="392" t="n">
        <f aca="false">512.21+175.029</f>
        <v>687.239</v>
      </c>
      <c r="S11" s="394" t="n">
        <v>106</v>
      </c>
      <c r="U11" s="393" t="n">
        <f aca="false">D11*100/D6</f>
        <v>5.07685629715516</v>
      </c>
    </row>
    <row r="12" customFormat="false" ht="15.6" hidden="false" customHeight="false" outlineLevel="0" collapsed="false">
      <c r="A12" s="57" t="s">
        <v>24</v>
      </c>
      <c r="B12" s="75" t="s">
        <v>18</v>
      </c>
      <c r="C12" s="59" t="n">
        <f aca="false">302.034+15.277</f>
        <v>317.311</v>
      </c>
      <c r="D12" s="59" t="n">
        <f aca="false">(302.034+15.277)/3*4</f>
        <v>423.081333333333</v>
      </c>
      <c r="E12" s="35"/>
      <c r="F12" s="35"/>
      <c r="G12" s="36" t="n">
        <f aca="false">D12*M12/100</f>
        <v>444.2354</v>
      </c>
      <c r="H12" s="36" t="n">
        <v>105</v>
      </c>
      <c r="I12" s="35" t="n">
        <f aca="false">G12*N12/100</f>
        <v>465.1144638</v>
      </c>
      <c r="J12" s="36" t="n">
        <v>104.7</v>
      </c>
      <c r="K12" s="36" t="n">
        <f aca="false">I12*O12/100</f>
        <v>495.8120184108</v>
      </c>
      <c r="L12" s="465" t="n">
        <v>106.6</v>
      </c>
      <c r="M12" s="460" t="n">
        <v>105</v>
      </c>
      <c r="N12" s="25" t="n">
        <v>104.7</v>
      </c>
      <c r="O12" s="25" t="n">
        <v>106.6</v>
      </c>
      <c r="P12" s="0" t="n">
        <f aca="false">D12/D6*100</f>
        <v>2.94852675232032</v>
      </c>
      <c r="R12" s="384" t="n">
        <f aca="false">361.956+29.089</f>
        <v>391.045</v>
      </c>
      <c r="S12" s="27"/>
      <c r="U12" s="0" t="n">
        <f aca="false">D12*100/D6</f>
        <v>2.94852675232032</v>
      </c>
    </row>
    <row r="13" customFormat="false" ht="62.25" hidden="false" customHeight="true" outlineLevel="0" collapsed="false">
      <c r="A13" s="57" t="s">
        <v>25</v>
      </c>
      <c r="B13" s="75" t="s">
        <v>18</v>
      </c>
      <c r="C13" s="75" t="n">
        <f aca="false">9.9+1104.28</f>
        <v>1114.18</v>
      </c>
      <c r="D13" s="59" t="n">
        <f aca="false">R13*S13/100</f>
        <v>3328.314372</v>
      </c>
      <c r="E13" s="59"/>
      <c r="F13" s="59"/>
      <c r="G13" s="36" t="n">
        <f aca="false">D13*M13/100</f>
        <v>3488.073461856</v>
      </c>
      <c r="H13" s="36" t="n">
        <v>104.8</v>
      </c>
      <c r="I13" s="35" t="n">
        <f aca="false">G13*N13/100</f>
        <v>3652.01291456323</v>
      </c>
      <c r="J13" s="36" t="n">
        <v>104.7</v>
      </c>
      <c r="K13" s="36" t="n">
        <f aca="false">I13*O13/100</f>
        <v>3823.6575215477</v>
      </c>
      <c r="L13" s="424" t="n">
        <v>104.7</v>
      </c>
      <c r="M13" s="460" t="n">
        <v>104.8</v>
      </c>
      <c r="N13" s="25" t="n">
        <v>104.7</v>
      </c>
      <c r="O13" s="25" t="n">
        <v>104.7</v>
      </c>
      <c r="P13" s="0" t="n">
        <f aca="false">D13/D6*100</f>
        <v>23.1955966685071</v>
      </c>
      <c r="R13" s="384" t="n">
        <f aca="false">12.067+3121.939</f>
        <v>3134.006</v>
      </c>
      <c r="S13" s="27" t="n">
        <v>106.2</v>
      </c>
      <c r="U13" s="0" t="n">
        <f aca="false">D13*100/D6</f>
        <v>23.1955966685071</v>
      </c>
    </row>
    <row r="14" customFormat="false" ht="15.6" hidden="false" customHeight="false" outlineLevel="0" collapsed="false">
      <c r="A14" s="57" t="s">
        <v>26</v>
      </c>
      <c r="B14" s="75" t="s">
        <v>18</v>
      </c>
      <c r="C14" s="75" t="n">
        <f aca="false">1847.8+403.674</f>
        <v>2251.474</v>
      </c>
      <c r="D14" s="59" t="n">
        <f aca="false">R14*S14/100</f>
        <v>4744.027664</v>
      </c>
      <c r="E14" s="59"/>
      <c r="F14" s="59"/>
      <c r="G14" s="36" t="n">
        <f aca="false">D14*M14/100</f>
        <v>4995.461130192</v>
      </c>
      <c r="H14" s="36" t="n">
        <v>105.3</v>
      </c>
      <c r="I14" s="35" t="n">
        <f aca="false">G14*N14/100</f>
        <v>5250.22964783179</v>
      </c>
      <c r="J14" s="36" t="n">
        <v>105.1</v>
      </c>
      <c r="K14" s="35" t="n">
        <f aca="false">I14*O14/100</f>
        <v>5517.99135987121</v>
      </c>
      <c r="L14" s="462" t="n">
        <v>105.1</v>
      </c>
      <c r="M14" s="460" t="n">
        <v>105.3</v>
      </c>
      <c r="N14" s="25" t="n">
        <v>105.1</v>
      </c>
      <c r="O14" s="25" t="n">
        <v>105.1</v>
      </c>
      <c r="P14" s="0" t="n">
        <f aca="false">D14/D6*100</f>
        <v>33.0619466731023</v>
      </c>
      <c r="R14" s="384" t="n">
        <f aca="false">3473.71+1035.822</f>
        <v>4509.532</v>
      </c>
      <c r="S14" s="27" t="n">
        <v>105.2</v>
      </c>
      <c r="U14" s="0" t="n">
        <f aca="false">D14*100/D6</f>
        <v>33.0619466731023</v>
      </c>
    </row>
    <row r="15" customFormat="false" ht="16.2" hidden="true" customHeight="false" outlineLevel="0" collapsed="false">
      <c r="A15" s="115" t="s">
        <v>27</v>
      </c>
      <c r="B15" s="75"/>
      <c r="C15" s="75"/>
      <c r="D15" s="59"/>
      <c r="E15" s="59"/>
      <c r="F15" s="59"/>
      <c r="G15" s="36"/>
      <c r="H15" s="36"/>
      <c r="I15" s="35" t="n">
        <f aca="false">G15*N15/100</f>
        <v>0</v>
      </c>
      <c r="J15" s="36"/>
      <c r="K15" s="35" t="n">
        <f aca="false">I15*O15/100</f>
        <v>0</v>
      </c>
      <c r="L15" s="462"/>
      <c r="M15" s="460"/>
      <c r="N15" s="25"/>
      <c r="O15" s="25"/>
      <c r="R15" s="384"/>
      <c r="S15" s="27"/>
    </row>
    <row r="16" customFormat="false" ht="15.6" hidden="true" customHeight="false" outlineLevel="0" collapsed="false">
      <c r="A16" s="57" t="s">
        <v>28</v>
      </c>
      <c r="B16" s="75" t="s">
        <v>29</v>
      </c>
      <c r="C16" s="75"/>
      <c r="D16" s="59"/>
      <c r="E16" s="59"/>
      <c r="F16" s="59"/>
      <c r="G16" s="36"/>
      <c r="H16" s="36"/>
      <c r="I16" s="35" t="n">
        <f aca="false">G16*N16/100</f>
        <v>0</v>
      </c>
      <c r="J16" s="36"/>
      <c r="K16" s="35" t="n">
        <f aca="false">I16*O16/100</f>
        <v>0</v>
      </c>
      <c r="L16" s="462"/>
      <c r="M16" s="460"/>
      <c r="N16" s="25"/>
      <c r="O16" s="25"/>
      <c r="R16" s="384"/>
      <c r="S16" s="27"/>
    </row>
    <row r="17" customFormat="false" ht="15.6" hidden="true" customHeight="false" outlineLevel="0" collapsed="false">
      <c r="A17" s="57" t="s">
        <v>30</v>
      </c>
      <c r="B17" s="75" t="s">
        <v>31</v>
      </c>
      <c r="C17" s="75"/>
      <c r="D17" s="59"/>
      <c r="E17" s="59"/>
      <c r="F17" s="59"/>
      <c r="G17" s="36"/>
      <c r="H17" s="36"/>
      <c r="I17" s="35" t="n">
        <f aca="false">G17*N17/100</f>
        <v>0</v>
      </c>
      <c r="J17" s="36"/>
      <c r="K17" s="35" t="n">
        <f aca="false">I17*O17/100</f>
        <v>0</v>
      </c>
      <c r="L17" s="462"/>
      <c r="M17" s="460"/>
      <c r="N17" s="25"/>
      <c r="O17" s="25"/>
      <c r="R17" s="384"/>
      <c r="S17" s="27"/>
    </row>
    <row r="18" customFormat="false" ht="15.6" hidden="true" customHeight="false" outlineLevel="0" collapsed="false">
      <c r="A18" s="57" t="s">
        <v>22</v>
      </c>
      <c r="B18" s="75" t="s">
        <v>29</v>
      </c>
      <c r="C18" s="75"/>
      <c r="D18" s="59"/>
      <c r="E18" s="59"/>
      <c r="F18" s="59"/>
      <c r="G18" s="36"/>
      <c r="H18" s="36"/>
      <c r="I18" s="35" t="n">
        <f aca="false">G18*N18/100</f>
        <v>0</v>
      </c>
      <c r="J18" s="36"/>
      <c r="K18" s="35" t="n">
        <f aca="false">I18*O18/100</f>
        <v>0</v>
      </c>
      <c r="L18" s="462"/>
      <c r="M18" s="460"/>
      <c r="N18" s="25"/>
      <c r="O18" s="25"/>
      <c r="R18" s="384"/>
      <c r="S18" s="27"/>
    </row>
    <row r="19" customFormat="false" ht="31.5" hidden="true" customHeight="true" outlineLevel="0" collapsed="false">
      <c r="A19" s="57" t="s">
        <v>23</v>
      </c>
      <c r="B19" s="75" t="s">
        <v>29</v>
      </c>
      <c r="C19" s="75"/>
      <c r="D19" s="59"/>
      <c r="E19" s="59"/>
      <c r="F19" s="59"/>
      <c r="G19" s="36"/>
      <c r="H19" s="36"/>
      <c r="I19" s="35" t="n">
        <f aca="false">G19*N19/100</f>
        <v>0</v>
      </c>
      <c r="J19" s="36"/>
      <c r="K19" s="35" t="n">
        <f aca="false">I19*O19/100</f>
        <v>0</v>
      </c>
      <c r="L19" s="462"/>
      <c r="M19" s="460"/>
      <c r="N19" s="25"/>
      <c r="O19" s="25"/>
      <c r="R19" s="384"/>
      <c r="S19" s="27"/>
    </row>
    <row r="20" customFormat="false" ht="15.6" hidden="true" customHeight="false" outlineLevel="0" collapsed="false">
      <c r="A20" s="57" t="s">
        <v>24</v>
      </c>
      <c r="B20" s="75" t="s">
        <v>29</v>
      </c>
      <c r="C20" s="75"/>
      <c r="D20" s="59"/>
      <c r="E20" s="59"/>
      <c r="F20" s="59"/>
      <c r="G20" s="36"/>
      <c r="H20" s="36"/>
      <c r="I20" s="35" t="n">
        <f aca="false">G20*N20/100</f>
        <v>0</v>
      </c>
      <c r="J20" s="36"/>
      <c r="K20" s="35" t="n">
        <f aca="false">I20*O20/100</f>
        <v>0</v>
      </c>
      <c r="L20" s="462"/>
      <c r="M20" s="460"/>
      <c r="N20" s="25"/>
      <c r="O20" s="25"/>
      <c r="R20" s="384"/>
      <c r="S20" s="27"/>
    </row>
    <row r="21" customFormat="false" ht="46.8" hidden="true" customHeight="false" outlineLevel="0" collapsed="false">
      <c r="A21" s="57" t="s">
        <v>32</v>
      </c>
      <c r="B21" s="75" t="s">
        <v>29</v>
      </c>
      <c r="C21" s="75"/>
      <c r="D21" s="59"/>
      <c r="E21" s="59"/>
      <c r="F21" s="59"/>
      <c r="G21" s="36"/>
      <c r="H21" s="36"/>
      <c r="I21" s="35" t="n">
        <f aca="false">G21*N21/100</f>
        <v>0</v>
      </c>
      <c r="J21" s="36"/>
      <c r="K21" s="35" t="n">
        <f aca="false">I21*O21/100</f>
        <v>0</v>
      </c>
      <c r="L21" s="462"/>
      <c r="M21" s="460"/>
      <c r="N21" s="25"/>
      <c r="O21" s="25"/>
      <c r="R21" s="384"/>
      <c r="S21" s="27"/>
    </row>
    <row r="22" customFormat="false" ht="15.6" hidden="true" customHeight="false" outlineLevel="0" collapsed="false">
      <c r="A22" s="57" t="s">
        <v>33</v>
      </c>
      <c r="B22" s="75" t="s">
        <v>29</v>
      </c>
      <c r="C22" s="75"/>
      <c r="D22" s="59"/>
      <c r="E22" s="59"/>
      <c r="F22" s="59"/>
      <c r="G22" s="36"/>
      <c r="H22" s="36"/>
      <c r="I22" s="35" t="n">
        <f aca="false">G22*N22/100</f>
        <v>0</v>
      </c>
      <c r="J22" s="36"/>
      <c r="K22" s="35" t="n">
        <f aca="false">I22*O22/100</f>
        <v>0</v>
      </c>
      <c r="L22" s="462"/>
      <c r="M22" s="460"/>
      <c r="N22" s="25"/>
      <c r="O22" s="25"/>
      <c r="R22" s="384"/>
      <c r="S22" s="27"/>
    </row>
    <row r="23" customFormat="false" ht="15.6" hidden="true" customHeight="false" outlineLevel="0" collapsed="false">
      <c r="A23" s="57" t="s">
        <v>26</v>
      </c>
      <c r="B23" s="75" t="s">
        <v>29</v>
      </c>
      <c r="C23" s="75"/>
      <c r="D23" s="59"/>
      <c r="E23" s="59"/>
      <c r="F23" s="59"/>
      <c r="G23" s="36"/>
      <c r="H23" s="36"/>
      <c r="I23" s="35" t="n">
        <f aca="false">G23*N23/100</f>
        <v>0</v>
      </c>
      <c r="J23" s="36"/>
      <c r="K23" s="35" t="n">
        <f aca="false">I23*O23/100</f>
        <v>0</v>
      </c>
      <c r="L23" s="462"/>
      <c r="M23" s="460"/>
      <c r="N23" s="25"/>
      <c r="O23" s="25"/>
      <c r="R23" s="384"/>
      <c r="S23" s="27"/>
    </row>
    <row r="24" customFormat="false" ht="15.6" hidden="true" customHeight="false" outlineLevel="0" collapsed="false">
      <c r="A24" s="57" t="s">
        <v>34</v>
      </c>
      <c r="B24" s="75" t="s">
        <v>29</v>
      </c>
      <c r="C24" s="75"/>
      <c r="D24" s="59"/>
      <c r="E24" s="59"/>
      <c r="F24" s="59"/>
      <c r="G24" s="36"/>
      <c r="H24" s="36"/>
      <c r="I24" s="35" t="n">
        <f aca="false">G24*N24/100</f>
        <v>0</v>
      </c>
      <c r="J24" s="36"/>
      <c r="K24" s="35" t="n">
        <f aca="false">I24*O24/100</f>
        <v>0</v>
      </c>
      <c r="L24" s="462"/>
      <c r="M24" s="460"/>
      <c r="N24" s="25"/>
      <c r="O24" s="25"/>
      <c r="R24" s="384"/>
      <c r="S24" s="27"/>
    </row>
    <row r="25" customFormat="false" ht="31.2" hidden="true" customHeight="false" outlineLevel="0" collapsed="false">
      <c r="A25" s="57" t="s">
        <v>35</v>
      </c>
      <c r="B25" s="75" t="s">
        <v>29</v>
      </c>
      <c r="C25" s="75"/>
      <c r="D25" s="59"/>
      <c r="E25" s="59"/>
      <c r="F25" s="59"/>
      <c r="G25" s="36"/>
      <c r="H25" s="36"/>
      <c r="I25" s="35" t="n">
        <f aca="false">G25*N25/100</f>
        <v>0</v>
      </c>
      <c r="J25" s="36"/>
      <c r="K25" s="35" t="n">
        <f aca="false">I25*O25/100</f>
        <v>0</v>
      </c>
      <c r="L25" s="462"/>
      <c r="M25" s="460"/>
      <c r="N25" s="25"/>
      <c r="O25" s="25"/>
      <c r="R25" s="384"/>
      <c r="S25" s="27"/>
    </row>
    <row r="26" customFormat="false" ht="31.2" hidden="true" customHeight="false" outlineLevel="0" collapsed="false">
      <c r="A26" s="57" t="s">
        <v>36</v>
      </c>
      <c r="B26" s="75" t="s">
        <v>29</v>
      </c>
      <c r="C26" s="75"/>
      <c r="D26" s="59"/>
      <c r="E26" s="59"/>
      <c r="F26" s="59"/>
      <c r="G26" s="36"/>
      <c r="H26" s="36"/>
      <c r="I26" s="35" t="n">
        <f aca="false">G26*N26/100</f>
        <v>0</v>
      </c>
      <c r="J26" s="36"/>
      <c r="K26" s="35" t="n">
        <f aca="false">I26*O26/100</f>
        <v>0</v>
      </c>
      <c r="L26" s="462"/>
      <c r="M26" s="460"/>
      <c r="N26" s="25"/>
      <c r="O26" s="25"/>
      <c r="R26" s="384"/>
      <c r="S26" s="27"/>
    </row>
    <row r="27" customFormat="false" ht="15.6" hidden="true" customHeight="false" outlineLevel="0" collapsed="false">
      <c r="A27" s="57"/>
      <c r="B27" s="75" t="s">
        <v>29</v>
      </c>
      <c r="C27" s="75"/>
      <c r="D27" s="59"/>
      <c r="E27" s="59"/>
      <c r="F27" s="59"/>
      <c r="G27" s="36"/>
      <c r="H27" s="36"/>
      <c r="I27" s="35" t="n">
        <f aca="false">G27*N27/100</f>
        <v>0</v>
      </c>
      <c r="J27" s="36"/>
      <c r="K27" s="35" t="n">
        <f aca="false">I27*O27/100</f>
        <v>0</v>
      </c>
      <c r="L27" s="462"/>
      <c r="M27" s="460"/>
      <c r="N27" s="25"/>
      <c r="O27" s="25"/>
      <c r="R27" s="384"/>
      <c r="S27" s="27"/>
    </row>
    <row r="28" customFormat="false" ht="15.6" hidden="true" customHeight="false" outlineLevel="0" collapsed="false">
      <c r="A28" s="57"/>
      <c r="B28" s="75" t="s">
        <v>29</v>
      </c>
      <c r="C28" s="75"/>
      <c r="D28" s="59"/>
      <c r="E28" s="59"/>
      <c r="F28" s="59"/>
      <c r="G28" s="36"/>
      <c r="H28" s="36"/>
      <c r="I28" s="35" t="n">
        <f aca="false">G28*N28/100</f>
        <v>0</v>
      </c>
      <c r="J28" s="36"/>
      <c r="K28" s="35" t="n">
        <f aca="false">I28*O28/100</f>
        <v>0</v>
      </c>
      <c r="L28" s="462"/>
      <c r="M28" s="460"/>
      <c r="N28" s="25"/>
      <c r="O28" s="25"/>
      <c r="R28" s="384"/>
      <c r="S28" s="27"/>
    </row>
    <row r="29" customFormat="false" ht="15.6" hidden="true" customHeight="false" outlineLevel="0" collapsed="false">
      <c r="A29" s="57"/>
      <c r="B29" s="75" t="s">
        <v>29</v>
      </c>
      <c r="C29" s="75"/>
      <c r="D29" s="59"/>
      <c r="E29" s="59"/>
      <c r="F29" s="59"/>
      <c r="G29" s="36"/>
      <c r="H29" s="36"/>
      <c r="I29" s="35" t="n">
        <f aca="false">G29*N29/100</f>
        <v>0</v>
      </c>
      <c r="J29" s="36"/>
      <c r="K29" s="35" t="n">
        <f aca="false">I29*O29/100</f>
        <v>0</v>
      </c>
      <c r="L29" s="462"/>
      <c r="M29" s="460"/>
      <c r="N29" s="25"/>
      <c r="O29" s="25"/>
      <c r="R29" s="384"/>
      <c r="S29" s="27"/>
    </row>
    <row r="30" customFormat="false" ht="15" hidden="false" customHeight="true" outlineLevel="0" collapsed="false">
      <c r="A30" s="57" t="s">
        <v>37</v>
      </c>
      <c r="B30" s="75" t="s">
        <v>18</v>
      </c>
      <c r="C30" s="59" t="n">
        <f aca="false">(59.514+1987.534+2.267+102.937+63.906)+(3.333+205.374+0.089+19.818)</f>
        <v>2444.772</v>
      </c>
      <c r="D30" s="59" t="n">
        <f aca="false">(59.514+1987.534+2.267+102.937+63.906)/3*4+(3.333+205.374+0.089+19.818)/3*4</f>
        <v>3259.696</v>
      </c>
      <c r="E30" s="59"/>
      <c r="F30" s="59"/>
      <c r="G30" s="36" t="n">
        <f aca="false">D30*M30/100</f>
        <v>3432.459888</v>
      </c>
      <c r="H30" s="36" t="n">
        <v>105.3</v>
      </c>
      <c r="I30" s="35" t="n">
        <f aca="false">G30*N30/100</f>
        <v>3607.515342288</v>
      </c>
      <c r="J30" s="36" t="n">
        <v>105.1</v>
      </c>
      <c r="K30" s="35" t="n">
        <f aca="false">I30*O30/100</f>
        <v>3791.49862474469</v>
      </c>
      <c r="L30" s="466" t="n">
        <v>105.1</v>
      </c>
      <c r="M30" s="460" t="n">
        <v>105.3</v>
      </c>
      <c r="N30" s="25" t="n">
        <v>105.1</v>
      </c>
      <c r="O30" s="25" t="n">
        <v>105.1</v>
      </c>
      <c r="P30" s="0" t="n">
        <f aca="false">D30/D6*100</f>
        <v>22.7173834040536</v>
      </c>
      <c r="R30" s="384" t="n">
        <f aca="false">(74.12+1147.37+3.459+152.251+78.011)+(33.546+334.669+0.085+46.135)</f>
        <v>1869.646</v>
      </c>
      <c r="S30" s="27"/>
      <c r="U30" s="0" t="n">
        <f aca="false">D30*100/D6</f>
        <v>22.7173834040536</v>
      </c>
    </row>
    <row r="31" customFormat="false" ht="32.4" hidden="true" customHeight="false" outlineLevel="0" collapsed="false">
      <c r="A31" s="115" t="s">
        <v>38</v>
      </c>
      <c r="B31" s="75" t="s">
        <v>29</v>
      </c>
      <c r="C31" s="75"/>
      <c r="D31" s="59" t="n">
        <v>3763.5</v>
      </c>
      <c r="E31" s="59" t="e">
        <f aca="false">#REF!</f>
        <v>#REF!</v>
      </c>
      <c r="F31" s="59" t="e">
        <f aca="false">#REF!</f>
        <v>#REF!</v>
      </c>
      <c r="G31" s="36"/>
      <c r="H31" s="36"/>
      <c r="I31" s="35" t="n">
        <f aca="false">G31*N31/100</f>
        <v>0</v>
      </c>
      <c r="J31" s="36"/>
      <c r="K31" s="35" t="n">
        <f aca="false">I31*O31/100</f>
        <v>0</v>
      </c>
      <c r="L31" s="462"/>
      <c r="M31" s="460"/>
      <c r="N31" s="25"/>
      <c r="O31" s="25"/>
      <c r="R31" s="384"/>
      <c r="S31" s="27"/>
    </row>
    <row r="32" customFormat="false" ht="16.2" hidden="true" customHeight="false" outlineLevel="0" collapsed="false">
      <c r="A32" s="115" t="s">
        <v>39</v>
      </c>
      <c r="B32" s="75" t="s">
        <v>31</v>
      </c>
      <c r="C32" s="75"/>
      <c r="D32" s="59" t="n">
        <v>7071</v>
      </c>
      <c r="E32" s="59" t="e">
        <f aca="false">#REF!</f>
        <v>#REF!</v>
      </c>
      <c r="F32" s="59" t="e">
        <f aca="false">#REF!</f>
        <v>#REF!</v>
      </c>
      <c r="G32" s="36"/>
      <c r="H32" s="36"/>
      <c r="I32" s="35" t="n">
        <f aca="false">G32*N32/100</f>
        <v>0</v>
      </c>
      <c r="J32" s="36"/>
      <c r="K32" s="35" t="n">
        <f aca="false">I32*O32/100</f>
        <v>0</v>
      </c>
      <c r="L32" s="462"/>
      <c r="M32" s="460"/>
      <c r="N32" s="25"/>
      <c r="O32" s="25"/>
      <c r="R32" s="384"/>
      <c r="S32" s="27"/>
    </row>
    <row r="33" customFormat="false" ht="16.2" hidden="true" customHeight="false" outlineLevel="0" collapsed="false">
      <c r="A33" s="115" t="s">
        <v>40</v>
      </c>
      <c r="B33" s="75" t="s">
        <v>41</v>
      </c>
      <c r="C33" s="75"/>
      <c r="D33" s="59" t="n">
        <v>-49.5</v>
      </c>
      <c r="E33" s="59"/>
      <c r="F33" s="59"/>
      <c r="G33" s="36"/>
      <c r="H33" s="36"/>
      <c r="I33" s="35" t="n">
        <f aca="false">G33*N33/100</f>
        <v>0</v>
      </c>
      <c r="J33" s="36"/>
      <c r="K33" s="35" t="n">
        <f aca="false">I33*O33/100</f>
        <v>0</v>
      </c>
      <c r="L33" s="462"/>
      <c r="M33" s="460"/>
      <c r="N33" s="25"/>
      <c r="O33" s="25"/>
      <c r="R33" s="384"/>
      <c r="S33" s="27"/>
    </row>
    <row r="34" customFormat="false" ht="0.75" hidden="true" customHeight="true" outlineLevel="0" collapsed="false">
      <c r="A34" s="115" t="s">
        <v>42</v>
      </c>
      <c r="B34" s="75" t="s">
        <v>43</v>
      </c>
      <c r="C34" s="75" t="n">
        <v>75.7</v>
      </c>
      <c r="D34" s="59" t="n">
        <v>80</v>
      </c>
      <c r="E34" s="59"/>
      <c r="F34" s="59"/>
      <c r="G34" s="36" t="n">
        <f aca="false">D34</f>
        <v>80</v>
      </c>
      <c r="H34" s="36"/>
      <c r="I34" s="35" t="n">
        <v>80</v>
      </c>
      <c r="J34" s="36"/>
      <c r="K34" s="35" t="n">
        <v>80</v>
      </c>
      <c r="L34" s="462"/>
      <c r="M34" s="460"/>
      <c r="N34" s="25"/>
      <c r="O34" s="25"/>
      <c r="R34" s="384"/>
      <c r="S34" s="27"/>
    </row>
    <row r="35" customFormat="false" ht="16.2" hidden="true" customHeight="false" outlineLevel="0" collapsed="false">
      <c r="A35" s="115" t="s">
        <v>44</v>
      </c>
      <c r="B35" s="75" t="s">
        <v>43</v>
      </c>
      <c r="C35" s="75" t="n">
        <v>24.3</v>
      </c>
      <c r="D35" s="59" t="n">
        <v>20</v>
      </c>
      <c r="E35" s="59"/>
      <c r="F35" s="59"/>
      <c r="G35" s="36" t="n">
        <f aca="false">D35</f>
        <v>20</v>
      </c>
      <c r="H35" s="36"/>
      <c r="I35" s="35" t="n">
        <v>20</v>
      </c>
      <c r="J35" s="36"/>
      <c r="K35" s="35" t="n">
        <v>20</v>
      </c>
      <c r="L35" s="466"/>
      <c r="M35" s="460"/>
      <c r="N35" s="25"/>
      <c r="O35" s="25"/>
      <c r="R35" s="384"/>
      <c r="S35" s="27"/>
    </row>
    <row r="36" customFormat="false" ht="81" hidden="false" customHeight="false" outlineLevel="0" collapsed="false">
      <c r="A36" s="115" t="s">
        <v>45</v>
      </c>
      <c r="B36" s="75" t="s">
        <v>46</v>
      </c>
      <c r="C36" s="75" t="n">
        <v>183.59</v>
      </c>
      <c r="D36" s="59" t="n">
        <v>236</v>
      </c>
      <c r="E36" s="59"/>
      <c r="F36" s="59"/>
      <c r="G36" s="60" t="n">
        <v>193</v>
      </c>
      <c r="H36" s="60"/>
      <c r="I36" s="35" t="n">
        <v>229.4</v>
      </c>
      <c r="J36" s="36"/>
      <c r="K36" s="35" t="n">
        <v>237.8</v>
      </c>
      <c r="L36" s="462"/>
      <c r="M36" s="460"/>
      <c r="N36" s="25"/>
      <c r="O36" s="25"/>
      <c r="R36" s="384"/>
      <c r="S36" s="27"/>
    </row>
    <row r="37" customFormat="false" ht="81" hidden="false" customHeight="false" outlineLevel="0" collapsed="false">
      <c r="A37" s="115" t="s">
        <v>47</v>
      </c>
      <c r="B37" s="75" t="s">
        <v>46</v>
      </c>
      <c r="C37" s="75" t="n">
        <v>177.95</v>
      </c>
      <c r="D37" s="59" t="n">
        <v>236</v>
      </c>
      <c r="E37" s="59"/>
      <c r="F37" s="59"/>
      <c r="G37" s="60" t="s">
        <v>48</v>
      </c>
      <c r="H37" s="60"/>
      <c r="I37" s="59" t="s">
        <v>48</v>
      </c>
      <c r="J37" s="60"/>
      <c r="K37" s="59" t="s">
        <v>48</v>
      </c>
      <c r="L37" s="467"/>
      <c r="M37" s="460"/>
      <c r="N37" s="25"/>
      <c r="O37" s="25"/>
    </row>
    <row r="38" customFormat="false" ht="48.6" hidden="true" customHeight="false" outlineLevel="0" collapsed="false">
      <c r="A38" s="115" t="s">
        <v>49</v>
      </c>
      <c r="B38" s="75" t="s">
        <v>50</v>
      </c>
      <c r="C38" s="75"/>
      <c r="D38" s="76" t="n">
        <v>1943</v>
      </c>
      <c r="E38" s="76"/>
      <c r="F38" s="76"/>
      <c r="G38" s="289"/>
      <c r="H38" s="289"/>
      <c r="I38" s="288"/>
      <c r="J38" s="289"/>
      <c r="K38" s="289"/>
      <c r="L38" s="468"/>
      <c r="M38" s="460"/>
      <c r="N38" s="25"/>
      <c r="O38" s="25"/>
    </row>
    <row r="39" customFormat="false" ht="28.5" hidden="false" customHeight="true" outlineLevel="0" collapsed="false">
      <c r="A39" s="469" t="s">
        <v>51</v>
      </c>
      <c r="B39" s="469"/>
      <c r="C39" s="469"/>
      <c r="D39" s="469"/>
      <c r="E39" s="469"/>
      <c r="F39" s="469"/>
      <c r="G39" s="469"/>
      <c r="H39" s="469"/>
      <c r="I39" s="469"/>
      <c r="J39" s="469"/>
      <c r="K39" s="469"/>
      <c r="L39" s="469"/>
      <c r="M39" s="460"/>
      <c r="N39" s="25"/>
      <c r="O39" s="25"/>
    </row>
    <row r="40" customFormat="false" ht="15.6" hidden="true" customHeight="false" outlineLevel="0" collapsed="false">
      <c r="A40" s="70" t="s">
        <v>52</v>
      </c>
      <c r="B40" s="293"/>
      <c r="C40" s="293"/>
      <c r="D40" s="293"/>
      <c r="E40" s="293"/>
      <c r="F40" s="293"/>
      <c r="G40" s="289"/>
      <c r="H40" s="289"/>
      <c r="I40" s="288"/>
      <c r="J40" s="289"/>
      <c r="K40" s="288"/>
      <c r="L40" s="468"/>
      <c r="M40" s="460"/>
      <c r="N40" s="25"/>
      <c r="O40" s="25"/>
    </row>
    <row r="41" customFormat="false" ht="15.6" hidden="true" customHeight="false" outlineLevel="0" collapsed="false">
      <c r="A41" s="74" t="s">
        <v>53</v>
      </c>
      <c r="B41" s="75" t="s">
        <v>43</v>
      </c>
      <c r="C41" s="75"/>
      <c r="D41" s="76" t="n">
        <v>143</v>
      </c>
      <c r="E41" s="76" t="e">
        <f aca="false">#REF!</f>
        <v>#REF!</v>
      </c>
      <c r="F41" s="76" t="e">
        <f aca="false">#REF!</f>
        <v>#REF!</v>
      </c>
      <c r="G41" s="289"/>
      <c r="H41" s="289"/>
      <c r="I41" s="288"/>
      <c r="J41" s="289"/>
      <c r="K41" s="288"/>
      <c r="L41" s="468"/>
      <c r="M41" s="460"/>
      <c r="N41" s="25"/>
      <c r="O41" s="25"/>
    </row>
    <row r="42" customFormat="false" ht="15.6" hidden="true" customHeight="false" outlineLevel="0" collapsed="false">
      <c r="A42" s="57" t="s">
        <v>27</v>
      </c>
      <c r="B42" s="75"/>
      <c r="C42" s="75"/>
      <c r="D42" s="293"/>
      <c r="E42" s="293"/>
      <c r="F42" s="293"/>
      <c r="G42" s="289"/>
      <c r="H42" s="289"/>
      <c r="I42" s="288"/>
      <c r="J42" s="289"/>
      <c r="K42" s="288"/>
      <c r="L42" s="468"/>
      <c r="M42" s="460"/>
      <c r="N42" s="25"/>
      <c r="O42" s="25"/>
    </row>
    <row r="43" customFormat="false" ht="15.6" hidden="true" customHeight="false" outlineLevel="0" collapsed="false">
      <c r="A43" s="70" t="s">
        <v>54</v>
      </c>
      <c r="B43" s="75"/>
      <c r="C43" s="75"/>
      <c r="D43" s="59"/>
      <c r="E43" s="59"/>
      <c r="F43" s="59"/>
      <c r="G43" s="36"/>
      <c r="H43" s="36"/>
      <c r="I43" s="35"/>
      <c r="J43" s="36"/>
      <c r="K43" s="35"/>
      <c r="L43" s="462"/>
      <c r="M43" s="460"/>
      <c r="N43" s="25"/>
      <c r="O43" s="25"/>
    </row>
    <row r="44" customFormat="false" ht="15.6" hidden="true" customHeight="false" outlineLevel="0" collapsed="false">
      <c r="A44" s="305" t="s">
        <v>55</v>
      </c>
      <c r="B44" s="75" t="s">
        <v>56</v>
      </c>
      <c r="C44" s="75" t="s">
        <v>57</v>
      </c>
      <c r="D44" s="59" t="s">
        <v>58</v>
      </c>
      <c r="E44" s="59"/>
      <c r="F44" s="59"/>
      <c r="G44" s="36" t="s">
        <v>48</v>
      </c>
      <c r="H44" s="36"/>
      <c r="I44" s="35" t="s">
        <v>48</v>
      </c>
      <c r="J44" s="36"/>
      <c r="K44" s="35" t="s">
        <v>48</v>
      </c>
      <c r="L44" s="462"/>
      <c r="M44" s="460"/>
      <c r="N44" s="25"/>
      <c r="O44" s="25"/>
    </row>
    <row r="45" customFormat="false" ht="15.6" hidden="false" customHeight="false" outlineLevel="0" collapsed="false">
      <c r="A45" s="70" t="s">
        <v>59</v>
      </c>
      <c r="B45" s="75"/>
      <c r="C45" s="75"/>
      <c r="D45" s="59"/>
      <c r="E45" s="59"/>
      <c r="F45" s="59"/>
      <c r="G45" s="36"/>
      <c r="H45" s="36"/>
      <c r="I45" s="35"/>
      <c r="J45" s="36"/>
      <c r="K45" s="35"/>
      <c r="L45" s="465"/>
      <c r="M45" s="460"/>
      <c r="N45" s="25"/>
      <c r="O45" s="25"/>
    </row>
    <row r="46" customFormat="false" ht="27" hidden="false" customHeight="true" outlineLevel="0" collapsed="false">
      <c r="A46" s="305" t="s">
        <v>60</v>
      </c>
      <c r="B46" s="75" t="s">
        <v>61</v>
      </c>
      <c r="C46" s="75" t="n">
        <v>60.5</v>
      </c>
      <c r="D46" s="59" t="n">
        <f aca="false">R46</f>
        <v>142.8</v>
      </c>
      <c r="E46" s="59" t="n">
        <f aca="false">S46</f>
        <v>0</v>
      </c>
      <c r="F46" s="59" t="n">
        <f aca="false">T46</f>
        <v>0</v>
      </c>
      <c r="G46" s="59" t="n">
        <v>142.8</v>
      </c>
      <c r="H46" s="59"/>
      <c r="I46" s="59" t="n">
        <v>142.8</v>
      </c>
      <c r="J46" s="59"/>
      <c r="K46" s="59" t="n">
        <v>142.8</v>
      </c>
      <c r="L46" s="470"/>
      <c r="M46" s="460"/>
      <c r="N46" s="25"/>
      <c r="O46" s="25"/>
      <c r="R46" s="384" t="n">
        <v>142.8</v>
      </c>
    </row>
    <row r="47" customFormat="false" ht="15.6" hidden="false" customHeight="false" outlineLevel="0" collapsed="false">
      <c r="A47" s="305" t="s">
        <v>62</v>
      </c>
      <c r="B47" s="75" t="s">
        <v>63</v>
      </c>
      <c r="C47" s="75" t="n">
        <v>588.4</v>
      </c>
      <c r="D47" s="59" t="n">
        <f aca="false">R47</f>
        <v>826.3</v>
      </c>
      <c r="E47" s="59"/>
      <c r="F47" s="59"/>
      <c r="G47" s="36" t="n">
        <v>826.3</v>
      </c>
      <c r="H47" s="36"/>
      <c r="I47" s="35" t="n">
        <v>826.3</v>
      </c>
      <c r="J47" s="36"/>
      <c r="K47" s="35" t="n">
        <v>826.3</v>
      </c>
      <c r="L47" s="465"/>
      <c r="M47" s="460"/>
      <c r="N47" s="25"/>
      <c r="O47" s="25"/>
      <c r="R47" s="384" t="n">
        <v>826.3</v>
      </c>
    </row>
    <row r="48" customFormat="false" ht="15.6" hidden="false" customHeight="false" outlineLevel="0" collapsed="false">
      <c r="A48" s="305" t="s">
        <v>64</v>
      </c>
      <c r="B48" s="75" t="s">
        <v>63</v>
      </c>
      <c r="C48" s="75" t="n">
        <v>221.6</v>
      </c>
      <c r="D48" s="59" t="n">
        <f aca="false">221.6/3*4</f>
        <v>295.466666666667</v>
      </c>
      <c r="E48" s="59"/>
      <c r="F48" s="59"/>
      <c r="G48" s="36" t="n">
        <v>295.5</v>
      </c>
      <c r="H48" s="36"/>
      <c r="I48" s="35" t="n">
        <v>295.5</v>
      </c>
      <c r="J48" s="36"/>
      <c r="K48" s="35" t="n">
        <v>295.5</v>
      </c>
      <c r="L48" s="465"/>
      <c r="M48" s="460"/>
      <c r="N48" s="25"/>
      <c r="O48" s="25"/>
      <c r="R48" s="384" t="n">
        <v>187.8</v>
      </c>
    </row>
    <row r="49" customFormat="false" ht="15.6" hidden="false" customHeight="false" outlineLevel="0" collapsed="false">
      <c r="A49" s="305" t="s">
        <v>65</v>
      </c>
      <c r="B49" s="75" t="s">
        <v>63</v>
      </c>
      <c r="C49" s="75" t="n">
        <v>12.5</v>
      </c>
      <c r="D49" s="59" t="n">
        <f aca="false">R49</f>
        <v>24</v>
      </c>
      <c r="E49" s="59"/>
      <c r="F49" s="59"/>
      <c r="G49" s="36" t="n">
        <v>24</v>
      </c>
      <c r="H49" s="36"/>
      <c r="I49" s="35" t="n">
        <v>24</v>
      </c>
      <c r="J49" s="36"/>
      <c r="K49" s="35" t="n">
        <v>24</v>
      </c>
      <c r="L49" s="465"/>
      <c r="M49" s="460"/>
      <c r="N49" s="25"/>
      <c r="O49" s="25"/>
      <c r="R49" s="384" t="n">
        <v>24</v>
      </c>
    </row>
    <row r="50" customFormat="false" ht="15.6" hidden="false" customHeight="false" outlineLevel="0" collapsed="false">
      <c r="A50" s="305" t="s">
        <v>66</v>
      </c>
      <c r="B50" s="75" t="s">
        <v>63</v>
      </c>
      <c r="C50" s="75" t="n">
        <v>1.9</v>
      </c>
      <c r="D50" s="59" t="n">
        <f aca="false">R50</f>
        <v>2.8</v>
      </c>
      <c r="E50" s="59"/>
      <c r="F50" s="59"/>
      <c r="G50" s="36" t="n">
        <v>2.8</v>
      </c>
      <c r="H50" s="36"/>
      <c r="I50" s="35" t="n">
        <v>2.8</v>
      </c>
      <c r="J50" s="36"/>
      <c r="K50" s="35" t="n">
        <v>2.8</v>
      </c>
      <c r="L50" s="465"/>
      <c r="M50" s="460"/>
      <c r="N50" s="25"/>
      <c r="O50" s="25"/>
      <c r="R50" s="384" t="n">
        <v>2.8</v>
      </c>
    </row>
    <row r="51" customFormat="false" ht="15.6" hidden="true" customHeight="false" outlineLevel="0" collapsed="false">
      <c r="A51" s="305" t="s">
        <v>67</v>
      </c>
      <c r="B51" s="75" t="s">
        <v>43</v>
      </c>
      <c r="C51" s="75"/>
      <c r="D51" s="59"/>
      <c r="E51" s="59"/>
      <c r="F51" s="59"/>
      <c r="G51" s="36"/>
      <c r="H51" s="36"/>
      <c r="I51" s="35" t="n">
        <f aca="false">G51*N51/100</f>
        <v>0</v>
      </c>
      <c r="J51" s="36"/>
      <c r="K51" s="35" t="n">
        <f aca="false">I51*O51/100</f>
        <v>0</v>
      </c>
      <c r="L51" s="462"/>
      <c r="M51" s="460"/>
      <c r="N51" s="25"/>
      <c r="O51" s="25"/>
      <c r="R51" s="384"/>
    </row>
    <row r="52" customFormat="false" ht="40.5" hidden="false" customHeight="true" outlineLevel="0" collapsed="false">
      <c r="A52" s="92" t="s">
        <v>68</v>
      </c>
      <c r="B52" s="75" t="s">
        <v>69</v>
      </c>
      <c r="C52" s="75" t="n">
        <v>309.5</v>
      </c>
      <c r="D52" s="59" t="n">
        <v>401.2</v>
      </c>
      <c r="E52" s="59"/>
      <c r="F52" s="59"/>
      <c r="G52" s="36" t="n">
        <v>401.2</v>
      </c>
      <c r="H52" s="36"/>
      <c r="I52" s="35" t="n">
        <v>401.2</v>
      </c>
      <c r="J52" s="36"/>
      <c r="K52" s="35" t="n">
        <v>401.2</v>
      </c>
      <c r="L52" s="424"/>
      <c r="M52" s="460"/>
      <c r="N52" s="25"/>
      <c r="O52" s="25"/>
      <c r="R52" s="384" t="n">
        <v>456.9</v>
      </c>
    </row>
    <row r="53" customFormat="false" ht="40.5" hidden="false" customHeight="true" outlineLevel="0" collapsed="false">
      <c r="A53" s="407" t="s">
        <v>70</v>
      </c>
      <c r="B53" s="471" t="s">
        <v>71</v>
      </c>
      <c r="C53" s="75" t="n">
        <v>74.7</v>
      </c>
      <c r="D53" s="59" t="n">
        <v>142.8</v>
      </c>
      <c r="E53" s="59"/>
      <c r="F53" s="59"/>
      <c r="G53" s="36" t="n">
        <v>142.8</v>
      </c>
      <c r="H53" s="36"/>
      <c r="I53" s="35" t="n">
        <v>142.8</v>
      </c>
      <c r="J53" s="36"/>
      <c r="K53" s="35" t="n">
        <v>142.8</v>
      </c>
      <c r="L53" s="424"/>
      <c r="M53" s="460"/>
      <c r="N53" s="25"/>
      <c r="O53" s="25"/>
      <c r="R53" s="384" t="n">
        <v>142.34</v>
      </c>
    </row>
    <row r="54" customFormat="false" ht="34.5" hidden="false" customHeight="true" outlineLevel="0" collapsed="false">
      <c r="A54" s="407" t="s">
        <v>72</v>
      </c>
      <c r="B54" s="471" t="s">
        <v>73</v>
      </c>
      <c r="C54" s="471" t="n">
        <v>60.48</v>
      </c>
      <c r="D54" s="59" t="n">
        <v>86.01</v>
      </c>
      <c r="E54" s="279"/>
      <c r="F54" s="279"/>
      <c r="G54" s="284" t="n">
        <v>86</v>
      </c>
      <c r="H54" s="284"/>
      <c r="I54" s="283" t="n">
        <v>86</v>
      </c>
      <c r="J54" s="284"/>
      <c r="K54" s="283" t="n">
        <v>86</v>
      </c>
      <c r="L54" s="472"/>
      <c r="M54" s="460"/>
      <c r="N54" s="25"/>
      <c r="O54" s="25"/>
      <c r="R54" s="411"/>
    </row>
    <row r="55" customFormat="false" ht="15.6" hidden="true" customHeight="false" outlineLevel="0" collapsed="false">
      <c r="A55" s="473" t="s">
        <v>67</v>
      </c>
      <c r="B55" s="471" t="s">
        <v>43</v>
      </c>
      <c r="C55" s="471"/>
      <c r="D55" s="279" t="n">
        <v>126</v>
      </c>
      <c r="E55" s="474" t="e">
        <f aca="false">#REF!</f>
        <v>#REF!</v>
      </c>
      <c r="F55" s="474" t="e">
        <f aca="false">#REF!</f>
        <v>#REF!</v>
      </c>
      <c r="G55" s="417"/>
      <c r="H55" s="417"/>
      <c r="I55" s="416"/>
      <c r="J55" s="417"/>
      <c r="K55" s="416"/>
      <c r="L55" s="475"/>
      <c r="M55" s="460"/>
      <c r="N55" s="25"/>
      <c r="O55" s="25"/>
    </row>
    <row r="56" customFormat="false" ht="15.6" hidden="true" customHeight="false" outlineLevel="0" collapsed="false">
      <c r="A56" s="473"/>
      <c r="B56" s="471"/>
      <c r="C56" s="471"/>
      <c r="D56" s="279"/>
      <c r="E56" s="474"/>
      <c r="F56" s="474"/>
      <c r="G56" s="417"/>
      <c r="H56" s="417"/>
      <c r="I56" s="416"/>
      <c r="J56" s="417"/>
      <c r="K56" s="416"/>
      <c r="L56" s="475"/>
      <c r="M56" s="460"/>
      <c r="N56" s="25"/>
      <c r="O56" s="25"/>
    </row>
    <row r="57" customFormat="false" ht="15.6" hidden="false" customHeight="true" outlineLevel="0" collapsed="false">
      <c r="A57" s="476" t="s">
        <v>74</v>
      </c>
      <c r="B57" s="476"/>
      <c r="C57" s="476"/>
      <c r="D57" s="476"/>
      <c r="E57" s="476"/>
      <c r="F57" s="476"/>
      <c r="G57" s="476"/>
      <c r="H57" s="476"/>
      <c r="I57" s="476"/>
      <c r="J57" s="476"/>
      <c r="K57" s="476"/>
      <c r="L57" s="476"/>
      <c r="M57" s="460"/>
      <c r="N57" s="25"/>
      <c r="O57" s="25"/>
    </row>
    <row r="58" s="4" customFormat="true" ht="46.5" hidden="false" customHeight="true" outlineLevel="0" collapsed="false">
      <c r="A58" s="74" t="s">
        <v>75</v>
      </c>
      <c r="B58" s="75" t="s">
        <v>31</v>
      </c>
      <c r="C58" s="75" t="n">
        <v>196.7</v>
      </c>
      <c r="D58" s="59" t="n">
        <f aca="false">C58/3*4</f>
        <v>262.266666666667</v>
      </c>
      <c r="E58" s="35"/>
      <c r="F58" s="35"/>
      <c r="G58" s="36" t="n">
        <f aca="false">D58*M58/100</f>
        <v>275.38</v>
      </c>
      <c r="H58" s="36" t="n">
        <v>105</v>
      </c>
      <c r="I58" s="35" t="n">
        <f aca="false">G58*N58/100</f>
        <v>288.32286</v>
      </c>
      <c r="J58" s="36" t="n">
        <v>104.7</v>
      </c>
      <c r="K58" s="35" t="n">
        <f aca="false">I58*O58/100</f>
        <v>307.35216876</v>
      </c>
      <c r="L58" s="424" t="n">
        <v>106.6</v>
      </c>
      <c r="M58" s="477" t="n">
        <v>105</v>
      </c>
      <c r="N58" s="25" t="n">
        <v>104.7</v>
      </c>
      <c r="O58" s="25" t="n">
        <v>106.6</v>
      </c>
    </row>
    <row r="59" s="4" customFormat="true" ht="19.5" hidden="false" customHeight="true" outlineLevel="0" collapsed="false">
      <c r="A59" s="28" t="s">
        <v>76</v>
      </c>
      <c r="B59" s="75" t="s">
        <v>31</v>
      </c>
      <c r="C59" s="75" t="n">
        <v>113.1</v>
      </c>
      <c r="D59" s="59" t="n">
        <f aca="false">C59/3*4</f>
        <v>150.8</v>
      </c>
      <c r="E59" s="35"/>
      <c r="F59" s="35"/>
      <c r="G59" s="36" t="n">
        <f aca="false">D59*M59/100</f>
        <v>158.34</v>
      </c>
      <c r="H59" s="36" t="n">
        <v>105</v>
      </c>
      <c r="I59" s="35" t="n">
        <f aca="false">G59*N59/100</f>
        <v>165.78198</v>
      </c>
      <c r="J59" s="36" t="n">
        <v>104.7</v>
      </c>
      <c r="K59" s="35" t="n">
        <f aca="false">I59*O59/100</f>
        <v>176.72359068</v>
      </c>
      <c r="L59" s="424" t="n">
        <v>106.6</v>
      </c>
      <c r="M59" s="477" t="n">
        <v>105</v>
      </c>
      <c r="N59" s="25" t="n">
        <v>104.7</v>
      </c>
      <c r="O59" s="25" t="n">
        <v>106.6</v>
      </c>
    </row>
    <row r="60" s="4" customFormat="true" ht="16.5" hidden="false" customHeight="true" outlineLevel="0" collapsed="false">
      <c r="A60" s="28" t="s">
        <v>77</v>
      </c>
      <c r="B60" s="75" t="s">
        <v>31</v>
      </c>
      <c r="C60" s="75" t="n">
        <v>83.6</v>
      </c>
      <c r="D60" s="59" t="n">
        <f aca="false">C60/3*4</f>
        <v>111.466666666667</v>
      </c>
      <c r="E60" s="35"/>
      <c r="F60" s="35"/>
      <c r="G60" s="36" t="n">
        <f aca="false">D60*M60/100</f>
        <v>117.04</v>
      </c>
      <c r="H60" s="36" t="n">
        <v>105</v>
      </c>
      <c r="I60" s="35" t="n">
        <f aca="false">G60*N60/100</f>
        <v>122.54088</v>
      </c>
      <c r="J60" s="36" t="n">
        <v>104.7</v>
      </c>
      <c r="K60" s="35" t="n">
        <f aca="false">I60*O60/100</f>
        <v>130.62857808</v>
      </c>
      <c r="L60" s="424" t="n">
        <v>106.6</v>
      </c>
      <c r="M60" s="477" t="n">
        <v>105</v>
      </c>
      <c r="N60" s="25" t="n">
        <v>104.7</v>
      </c>
      <c r="O60" s="25" t="n">
        <v>106.6</v>
      </c>
    </row>
    <row r="61" s="4" customFormat="true" ht="15.6" hidden="false" customHeight="false" outlineLevel="0" collapsed="false">
      <c r="A61" s="74" t="s">
        <v>78</v>
      </c>
      <c r="B61" s="75" t="s">
        <v>79</v>
      </c>
      <c r="C61" s="75" t="n">
        <f aca="false">C63+C64</f>
        <v>2558.1</v>
      </c>
      <c r="D61" s="59" t="n">
        <f aca="false">D63+D64</f>
        <v>4992.8</v>
      </c>
      <c r="E61" s="35"/>
      <c r="F61" s="35"/>
      <c r="G61" s="36" t="n">
        <f aca="false">G63+G64</f>
        <v>3520</v>
      </c>
      <c r="H61" s="36" t="n">
        <v>105</v>
      </c>
      <c r="I61" s="35" t="n">
        <f aca="false">I63+I64</f>
        <v>7598.7</v>
      </c>
      <c r="J61" s="36" t="n">
        <v>104.7</v>
      </c>
      <c r="K61" s="35" t="n">
        <f aca="false">K63+K64</f>
        <v>8243.8142</v>
      </c>
      <c r="L61" s="424" t="n">
        <v>106.6</v>
      </c>
      <c r="M61" s="477" t="n">
        <v>105</v>
      </c>
      <c r="N61" s="25" t="n">
        <v>104.7</v>
      </c>
      <c r="O61" s="25" t="n">
        <v>106.6</v>
      </c>
    </row>
    <row r="62" s="4" customFormat="true" ht="15.6" hidden="true" customHeight="false" outlineLevel="0" collapsed="false">
      <c r="A62" s="74" t="s">
        <v>80</v>
      </c>
      <c r="B62" s="75" t="s">
        <v>79</v>
      </c>
      <c r="C62" s="75"/>
      <c r="D62" s="59"/>
      <c r="E62" s="35"/>
      <c r="F62" s="35"/>
      <c r="G62" s="36"/>
      <c r="H62" s="36" t="n">
        <v>105</v>
      </c>
      <c r="I62" s="35"/>
      <c r="J62" s="36" t="n">
        <v>104.7</v>
      </c>
      <c r="K62" s="35"/>
      <c r="L62" s="424" t="n">
        <v>106.6</v>
      </c>
      <c r="M62" s="477" t="n">
        <v>105</v>
      </c>
      <c r="N62" s="25" t="n">
        <v>104.7</v>
      </c>
      <c r="O62" s="25" t="n">
        <v>106.6</v>
      </c>
    </row>
    <row r="63" s="4" customFormat="true" ht="15.6" hidden="false" customHeight="false" outlineLevel="0" collapsed="false">
      <c r="A63" s="28" t="s">
        <v>76</v>
      </c>
      <c r="B63" s="75" t="s">
        <v>79</v>
      </c>
      <c r="C63" s="75" t="n">
        <v>862.1</v>
      </c>
      <c r="D63" s="59" t="n">
        <v>2996.8</v>
      </c>
      <c r="E63" s="35"/>
      <c r="F63" s="35"/>
      <c r="G63" s="36" t="n">
        <v>1420</v>
      </c>
      <c r="H63" s="36" t="n">
        <v>105</v>
      </c>
      <c r="I63" s="35" t="n">
        <v>5400</v>
      </c>
      <c r="J63" s="36" t="n">
        <v>104.7</v>
      </c>
      <c r="K63" s="35" t="n">
        <v>5900</v>
      </c>
      <c r="L63" s="424" t="n">
        <v>106.6</v>
      </c>
      <c r="M63" s="477" t="n">
        <v>105</v>
      </c>
      <c r="N63" s="25" t="n">
        <v>104.7</v>
      </c>
      <c r="O63" s="25" t="n">
        <v>106.6</v>
      </c>
      <c r="R63" s="25"/>
      <c r="S63" s="25"/>
    </row>
    <row r="64" s="4" customFormat="true" ht="15.6" hidden="false" customHeight="false" outlineLevel="0" collapsed="false">
      <c r="A64" s="28" t="s">
        <v>77</v>
      </c>
      <c r="B64" s="75" t="s">
        <v>79</v>
      </c>
      <c r="C64" s="75" t="n">
        <v>1696</v>
      </c>
      <c r="D64" s="59" t="n">
        <v>1996</v>
      </c>
      <c r="E64" s="35"/>
      <c r="F64" s="35"/>
      <c r="G64" s="36" t="n">
        <v>2100</v>
      </c>
      <c r="H64" s="36" t="n">
        <v>105</v>
      </c>
      <c r="I64" s="35" t="n">
        <f aca="false">G64*N64/100</f>
        <v>2198.7</v>
      </c>
      <c r="J64" s="36" t="n">
        <v>104.7</v>
      </c>
      <c r="K64" s="35" t="n">
        <f aca="false">I64*O64/100</f>
        <v>2343.8142</v>
      </c>
      <c r="L64" s="424" t="n">
        <v>106.6</v>
      </c>
      <c r="M64" s="477" t="n">
        <v>105</v>
      </c>
      <c r="N64" s="25" t="n">
        <v>104.7</v>
      </c>
      <c r="O64" s="25" t="n">
        <v>106.6</v>
      </c>
      <c r="R64" s="25"/>
      <c r="S64" s="25"/>
    </row>
    <row r="65" s="4" customFormat="true" ht="15.6" hidden="false" customHeight="true" outlineLevel="0" collapsed="false">
      <c r="A65" s="478" t="s">
        <v>81</v>
      </c>
      <c r="B65" s="478"/>
      <c r="C65" s="478"/>
      <c r="D65" s="478"/>
      <c r="E65" s="478"/>
      <c r="F65" s="478"/>
      <c r="G65" s="478"/>
      <c r="H65" s="478"/>
      <c r="I65" s="478"/>
      <c r="J65" s="478"/>
      <c r="K65" s="478"/>
      <c r="L65" s="478"/>
      <c r="M65" s="477"/>
      <c r="N65" s="25"/>
      <c r="O65" s="25"/>
      <c r="R65" s="384"/>
      <c r="S65" s="25"/>
    </row>
    <row r="66" s="4" customFormat="true" ht="15.6" hidden="false" customHeight="false" outlineLevel="0" collapsed="false">
      <c r="A66" s="110" t="s">
        <v>82</v>
      </c>
      <c r="B66" s="59" t="s">
        <v>83</v>
      </c>
      <c r="C66" s="59" t="n">
        <v>83.4</v>
      </c>
      <c r="D66" s="59" t="n">
        <f aca="false">133.6*105.2/100</f>
        <v>140.5472</v>
      </c>
      <c r="E66" s="59"/>
      <c r="F66" s="59"/>
      <c r="G66" s="60" t="n">
        <f aca="false">D66*M66/100</f>
        <v>147.9962016</v>
      </c>
      <c r="H66" s="60" t="n">
        <v>105.3</v>
      </c>
      <c r="I66" s="35" t="n">
        <f aca="false">G66*N66/100</f>
        <v>155.5440078816</v>
      </c>
      <c r="J66" s="36" t="n">
        <v>105.1</v>
      </c>
      <c r="K66" s="35" t="n">
        <f aca="false">I66*O66/100</f>
        <v>163.476752283562</v>
      </c>
      <c r="L66" s="465" t="n">
        <v>105.1</v>
      </c>
      <c r="M66" s="477" t="n">
        <v>105.3</v>
      </c>
      <c r="N66" s="25" t="n">
        <v>105.1</v>
      </c>
      <c r="O66" s="25" t="n">
        <v>105.1</v>
      </c>
      <c r="R66" s="384"/>
      <c r="S66" s="25"/>
    </row>
    <row r="67" s="4" customFormat="true" ht="29.25" hidden="false" customHeight="true" outlineLevel="0" collapsed="false">
      <c r="A67" s="110" t="s">
        <v>84</v>
      </c>
      <c r="B67" s="59" t="s">
        <v>85</v>
      </c>
      <c r="C67" s="59" t="n">
        <v>2.9</v>
      </c>
      <c r="D67" s="59" t="n">
        <f aca="false">5.29*105.2/100</f>
        <v>5.56508</v>
      </c>
      <c r="E67" s="59"/>
      <c r="F67" s="59"/>
      <c r="G67" s="60" t="n">
        <f aca="false">D67*M67/100</f>
        <v>5.86002924</v>
      </c>
      <c r="H67" s="60" t="n">
        <v>105.3</v>
      </c>
      <c r="I67" s="35" t="n">
        <f aca="false">G67*N67/100</f>
        <v>6.15889073124</v>
      </c>
      <c r="J67" s="36" t="n">
        <v>105.1</v>
      </c>
      <c r="K67" s="35" t="n">
        <f aca="false">I67*O67/100</f>
        <v>6.47299415853324</v>
      </c>
      <c r="L67" s="465" t="n">
        <v>105.1</v>
      </c>
      <c r="M67" s="477" t="n">
        <v>105.3</v>
      </c>
      <c r="N67" s="25" t="n">
        <v>105.1</v>
      </c>
      <c r="O67" s="25" t="n">
        <v>105.1</v>
      </c>
      <c r="R67" s="384"/>
      <c r="S67" s="25"/>
    </row>
    <row r="68" customFormat="false" ht="18" hidden="false" customHeight="true" outlineLevel="0" collapsed="false">
      <c r="A68" s="107" t="s">
        <v>86</v>
      </c>
      <c r="B68" s="107"/>
      <c r="C68" s="107"/>
      <c r="D68" s="107"/>
      <c r="E68" s="59"/>
      <c r="F68" s="59"/>
      <c r="G68" s="60"/>
      <c r="H68" s="60"/>
      <c r="I68" s="35"/>
      <c r="J68" s="36"/>
      <c r="K68" s="35"/>
      <c r="L68" s="424"/>
      <c r="M68" s="479" t="n">
        <v>104.8</v>
      </c>
      <c r="N68" s="108"/>
      <c r="O68" s="108"/>
      <c r="P68" s="109"/>
      <c r="Q68" s="109"/>
      <c r="R68" s="384"/>
      <c r="S68" s="27"/>
    </row>
    <row r="69" s="4" customFormat="true" ht="15.75" hidden="false" customHeight="true" outlineLevel="0" collapsed="false">
      <c r="A69" s="110" t="s">
        <v>87</v>
      </c>
      <c r="B69" s="59" t="s">
        <v>31</v>
      </c>
      <c r="C69" s="59" t="n">
        <v>3501</v>
      </c>
      <c r="D69" s="59" t="n">
        <v>5202.3</v>
      </c>
      <c r="E69" s="59"/>
      <c r="F69" s="59"/>
      <c r="G69" s="60" t="n">
        <f aca="false">D69*M68/100</f>
        <v>5452.0104</v>
      </c>
      <c r="H69" s="60"/>
      <c r="I69" s="35" t="n">
        <f aca="false">G69*N69/100</f>
        <v>5708.2548888</v>
      </c>
      <c r="J69" s="36"/>
      <c r="K69" s="35" t="n">
        <f aca="false">I69*O69/100</f>
        <v>5976.5428685736</v>
      </c>
      <c r="L69" s="462"/>
      <c r="M69" s="479"/>
      <c r="N69" s="108" t="n">
        <v>104.7</v>
      </c>
      <c r="O69" s="108" t="n">
        <v>104.7</v>
      </c>
      <c r="P69" s="65"/>
      <c r="Q69" s="65"/>
      <c r="R69" s="25" t="n">
        <v>5155.3</v>
      </c>
      <c r="S69" s="25" t="n">
        <v>105.2</v>
      </c>
    </row>
    <row r="70" customFormat="false" ht="19.5" hidden="true" customHeight="true" outlineLevel="0" collapsed="false">
      <c r="A70" s="110" t="s">
        <v>88</v>
      </c>
      <c r="B70" s="59" t="s">
        <v>43</v>
      </c>
      <c r="C70" s="59"/>
      <c r="D70" s="112"/>
      <c r="E70" s="59"/>
      <c r="F70" s="59"/>
      <c r="G70" s="60"/>
      <c r="H70" s="60"/>
      <c r="I70" s="59"/>
      <c r="J70" s="60"/>
      <c r="K70" s="59"/>
      <c r="L70" s="480"/>
      <c r="M70" s="481"/>
      <c r="N70" s="113"/>
      <c r="O70" s="113"/>
      <c r="P70" s="109"/>
      <c r="Q70" s="109"/>
      <c r="R70" s="384"/>
      <c r="S70" s="27"/>
    </row>
    <row r="71" customFormat="false" ht="15" hidden="false" customHeight="true" outlineLevel="0" collapsed="false">
      <c r="A71" s="107" t="s">
        <v>89</v>
      </c>
      <c r="B71" s="107"/>
      <c r="C71" s="107"/>
      <c r="D71" s="107"/>
      <c r="E71" s="59"/>
      <c r="F71" s="59"/>
      <c r="G71" s="60"/>
      <c r="H71" s="60"/>
      <c r="I71" s="59"/>
      <c r="J71" s="60"/>
      <c r="K71" s="59"/>
      <c r="L71" s="470"/>
      <c r="M71" s="481"/>
      <c r="N71" s="113"/>
      <c r="O71" s="113"/>
      <c r="P71" s="109"/>
      <c r="Q71" s="109"/>
      <c r="R71" s="384"/>
      <c r="S71" s="27"/>
    </row>
    <row r="72" customFormat="false" ht="27" hidden="false" customHeight="true" outlineLevel="0" collapsed="false">
      <c r="A72" s="110" t="s">
        <v>90</v>
      </c>
      <c r="B72" s="59" t="s">
        <v>91</v>
      </c>
      <c r="C72" s="59" t="n">
        <v>106</v>
      </c>
      <c r="D72" s="59" t="n">
        <v>106</v>
      </c>
      <c r="E72" s="59"/>
      <c r="F72" s="59"/>
      <c r="G72" s="60" t="n">
        <v>106</v>
      </c>
      <c r="H72" s="60"/>
      <c r="I72" s="60" t="n">
        <v>106</v>
      </c>
      <c r="J72" s="60"/>
      <c r="K72" s="59" t="n">
        <v>106</v>
      </c>
      <c r="L72" s="470"/>
      <c r="M72" s="481"/>
      <c r="N72" s="113"/>
      <c r="O72" s="113"/>
      <c r="P72" s="109"/>
      <c r="Q72" s="109"/>
      <c r="R72" s="384"/>
      <c r="S72" s="27"/>
    </row>
    <row r="73" customFormat="false" ht="44.25" hidden="false" customHeight="true" outlineLevel="0" collapsed="false">
      <c r="A73" s="110" t="s">
        <v>92</v>
      </c>
      <c r="B73" s="59" t="s">
        <v>43</v>
      </c>
      <c r="C73" s="59" t="n">
        <v>28.9</v>
      </c>
      <c r="D73" s="59" t="n">
        <v>28.9</v>
      </c>
      <c r="E73" s="59" t="n">
        <v>28</v>
      </c>
      <c r="F73" s="59" t="n">
        <v>28</v>
      </c>
      <c r="G73" s="60" t="n">
        <v>28.9</v>
      </c>
      <c r="H73" s="60"/>
      <c r="I73" s="60" t="n">
        <v>28.9</v>
      </c>
      <c r="J73" s="60"/>
      <c r="K73" s="59" t="n">
        <v>28.9</v>
      </c>
      <c r="L73" s="470"/>
      <c r="M73" s="481"/>
      <c r="N73" s="113"/>
      <c r="O73" s="113"/>
      <c r="P73" s="109" t="n">
        <f aca="false">1471.7*2*M67/100</f>
        <v>3099.4002</v>
      </c>
      <c r="Q73" s="114" t="s">
        <v>191</v>
      </c>
      <c r="R73" s="384"/>
      <c r="S73" s="27"/>
    </row>
    <row r="74" customFormat="false" ht="31.5" hidden="true" customHeight="true" outlineLevel="0" collapsed="false">
      <c r="A74" s="115" t="s">
        <v>93</v>
      </c>
      <c r="B74" s="75" t="s">
        <v>43</v>
      </c>
      <c r="C74" s="75"/>
      <c r="D74" s="59"/>
      <c r="E74" s="75"/>
      <c r="F74" s="76"/>
      <c r="G74" s="77"/>
      <c r="H74" s="77"/>
      <c r="I74" s="76"/>
      <c r="J74" s="77"/>
      <c r="K74" s="76"/>
      <c r="L74" s="482"/>
      <c r="M74" s="481"/>
      <c r="N74" s="113"/>
      <c r="O74" s="113"/>
      <c r="P74" s="109"/>
      <c r="Q74" s="109"/>
      <c r="R74" s="384"/>
      <c r="S74" s="27"/>
    </row>
    <row r="75" customFormat="false" ht="18" hidden="false" customHeight="true" outlineLevel="0" collapsed="false">
      <c r="A75" s="432" t="s">
        <v>94</v>
      </c>
      <c r="B75" s="432"/>
      <c r="C75" s="432"/>
      <c r="D75" s="432"/>
      <c r="E75" s="432"/>
      <c r="F75" s="432"/>
      <c r="G75" s="432"/>
      <c r="H75" s="432"/>
      <c r="I75" s="432"/>
      <c r="J75" s="432"/>
      <c r="K75" s="432"/>
      <c r="L75" s="432"/>
      <c r="M75" s="481"/>
      <c r="N75" s="113"/>
      <c r="O75" s="113"/>
      <c r="P75" s="109"/>
      <c r="Q75" s="109"/>
      <c r="R75" s="384"/>
      <c r="S75" s="27"/>
    </row>
    <row r="76" customFormat="false" ht="30.75" hidden="false" customHeight="true" outlineLevel="0" collapsed="false">
      <c r="A76" s="115" t="s">
        <v>95</v>
      </c>
      <c r="B76" s="75" t="s">
        <v>96</v>
      </c>
      <c r="C76" s="76" t="n">
        <v>44367</v>
      </c>
      <c r="D76" s="76" t="n">
        <v>44367</v>
      </c>
      <c r="E76" s="75"/>
      <c r="F76" s="76"/>
      <c r="G76" s="77" t="n">
        <f aca="false">D76</f>
        <v>44367</v>
      </c>
      <c r="H76" s="77"/>
      <c r="I76" s="77" t="n">
        <v>44367</v>
      </c>
      <c r="J76" s="77"/>
      <c r="K76" s="76" t="n">
        <v>44367</v>
      </c>
      <c r="L76" s="483"/>
      <c r="M76" s="481"/>
      <c r="N76" s="113"/>
      <c r="O76" s="113"/>
      <c r="P76" s="109"/>
      <c r="Q76" s="109"/>
      <c r="R76" s="384"/>
      <c r="S76" s="27"/>
    </row>
    <row r="77" customFormat="false" ht="24.75" hidden="true" customHeight="true" outlineLevel="0" collapsed="false">
      <c r="A77" s="92" t="s">
        <v>97</v>
      </c>
      <c r="B77" s="75" t="s">
        <v>98</v>
      </c>
      <c r="C77" s="59"/>
      <c r="D77" s="59"/>
      <c r="E77" s="75"/>
      <c r="F77" s="76"/>
      <c r="G77" s="77"/>
      <c r="H77" s="77"/>
      <c r="I77" s="76"/>
      <c r="J77" s="77"/>
      <c r="K77" s="76"/>
      <c r="L77" s="482"/>
      <c r="M77" s="481"/>
      <c r="N77" s="113"/>
      <c r="O77" s="113"/>
      <c r="P77" s="109"/>
      <c r="Q77" s="109"/>
      <c r="R77" s="384"/>
      <c r="S77" s="27"/>
    </row>
    <row r="78" customFormat="false" ht="27" hidden="true" customHeight="true" outlineLevel="0" collapsed="false">
      <c r="A78" s="117" t="s">
        <v>99</v>
      </c>
      <c r="B78" s="75" t="s">
        <v>98</v>
      </c>
      <c r="C78" s="59"/>
      <c r="D78" s="59"/>
      <c r="E78" s="75"/>
      <c r="F78" s="76"/>
      <c r="G78" s="77"/>
      <c r="H78" s="77"/>
      <c r="I78" s="76"/>
      <c r="J78" s="77"/>
      <c r="K78" s="76"/>
      <c r="L78" s="482"/>
      <c r="M78" s="481"/>
      <c r="N78" s="113"/>
      <c r="O78" s="113"/>
      <c r="P78" s="109"/>
      <c r="Q78" s="109"/>
      <c r="R78" s="384"/>
      <c r="S78" s="27"/>
    </row>
    <row r="79" customFormat="false" ht="27" hidden="true" customHeight="true" outlineLevel="0" collapsed="false">
      <c r="A79" s="92" t="s">
        <v>99</v>
      </c>
      <c r="B79" s="75" t="s">
        <v>98</v>
      </c>
      <c r="C79" s="59"/>
      <c r="D79" s="59"/>
      <c r="E79" s="75"/>
      <c r="F79" s="76"/>
      <c r="G79" s="77"/>
      <c r="H79" s="77"/>
      <c r="I79" s="76"/>
      <c r="J79" s="77"/>
      <c r="K79" s="76"/>
      <c r="L79" s="482"/>
      <c r="M79" s="481"/>
      <c r="N79" s="113"/>
      <c r="O79" s="113"/>
      <c r="P79" s="109"/>
      <c r="Q79" s="109"/>
      <c r="R79" s="384"/>
      <c r="S79" s="27"/>
    </row>
    <row r="80" customFormat="false" ht="18" hidden="false" customHeight="true" outlineLevel="0" collapsed="false">
      <c r="A80" s="92" t="s">
        <v>100</v>
      </c>
      <c r="B80" s="75" t="s">
        <v>96</v>
      </c>
      <c r="C80" s="75" t="n">
        <v>30674</v>
      </c>
      <c r="D80" s="75" t="n">
        <v>30674</v>
      </c>
      <c r="E80" s="75"/>
      <c r="F80" s="76"/>
      <c r="G80" s="77" t="n">
        <f aca="false">D80</f>
        <v>30674</v>
      </c>
      <c r="H80" s="77"/>
      <c r="I80" s="76" t="n">
        <v>30674</v>
      </c>
      <c r="J80" s="77"/>
      <c r="K80" s="76" t="n">
        <v>30674</v>
      </c>
      <c r="L80" s="483"/>
      <c r="M80" s="481"/>
      <c r="N80" s="113"/>
      <c r="O80" s="113"/>
      <c r="P80" s="109"/>
      <c r="Q80" s="109"/>
      <c r="R80" s="384"/>
      <c r="S80" s="27"/>
    </row>
    <row r="81" customFormat="false" ht="14.25" hidden="false" customHeight="true" outlineLevel="0" collapsed="false">
      <c r="A81" s="28" t="s">
        <v>27</v>
      </c>
      <c r="B81" s="75"/>
      <c r="C81" s="59"/>
      <c r="D81" s="59"/>
      <c r="E81" s="75"/>
      <c r="F81" s="76"/>
      <c r="G81" s="77"/>
      <c r="H81" s="77"/>
      <c r="I81" s="76"/>
      <c r="J81" s="77"/>
      <c r="K81" s="76"/>
      <c r="L81" s="483"/>
      <c r="M81" s="481"/>
      <c r="N81" s="113"/>
      <c r="O81" s="113"/>
      <c r="P81" s="109"/>
      <c r="Q81" s="109"/>
      <c r="R81" s="384"/>
      <c r="S81" s="27"/>
    </row>
    <row r="82" customFormat="false" ht="16.5" hidden="false" customHeight="true" outlineLevel="0" collapsed="false">
      <c r="A82" s="28" t="s">
        <v>101</v>
      </c>
      <c r="B82" s="75" t="s">
        <v>96</v>
      </c>
      <c r="C82" s="75" t="n">
        <v>19330</v>
      </c>
      <c r="D82" s="75" t="n">
        <v>19330</v>
      </c>
      <c r="E82" s="75"/>
      <c r="F82" s="76"/>
      <c r="G82" s="77" t="n">
        <f aca="false">D82</f>
        <v>19330</v>
      </c>
      <c r="H82" s="77"/>
      <c r="I82" s="76" t="n">
        <v>19330</v>
      </c>
      <c r="J82" s="77"/>
      <c r="K82" s="76" t="n">
        <v>19330</v>
      </c>
      <c r="L82" s="483"/>
      <c r="M82" s="481"/>
      <c r="N82" s="113"/>
      <c r="O82" s="113"/>
      <c r="P82" s="109"/>
      <c r="Q82" s="109"/>
      <c r="R82" s="384"/>
      <c r="S82" s="27"/>
    </row>
    <row r="83" customFormat="false" ht="28.5" hidden="false" customHeight="true" outlineLevel="0" collapsed="false">
      <c r="A83" s="28" t="s">
        <v>102</v>
      </c>
      <c r="B83" s="75" t="s">
        <v>96</v>
      </c>
      <c r="C83" s="75" t="n">
        <v>1486</v>
      </c>
      <c r="D83" s="75" t="n">
        <v>1486</v>
      </c>
      <c r="E83" s="75"/>
      <c r="F83" s="76"/>
      <c r="G83" s="77" t="n">
        <f aca="false">D83</f>
        <v>1486</v>
      </c>
      <c r="H83" s="77"/>
      <c r="I83" s="76" t="n">
        <v>1486</v>
      </c>
      <c r="J83" s="77"/>
      <c r="K83" s="76" t="n">
        <v>1486</v>
      </c>
      <c r="L83" s="483"/>
      <c r="M83" s="481"/>
      <c r="N83" s="113"/>
      <c r="O83" s="113"/>
      <c r="P83" s="109"/>
      <c r="Q83" s="109"/>
      <c r="R83" s="384"/>
      <c r="S83" s="27"/>
    </row>
    <row r="84" customFormat="false" ht="29.25" hidden="false" customHeight="true" outlineLevel="0" collapsed="false">
      <c r="A84" s="28" t="s">
        <v>103</v>
      </c>
      <c r="B84" s="75" t="s">
        <v>96</v>
      </c>
      <c r="C84" s="75" t="n">
        <v>9858</v>
      </c>
      <c r="D84" s="75" t="n">
        <v>9858</v>
      </c>
      <c r="E84" s="75"/>
      <c r="F84" s="76"/>
      <c r="G84" s="77" t="n">
        <f aca="false">D84</f>
        <v>9858</v>
      </c>
      <c r="H84" s="77"/>
      <c r="I84" s="76" t="n">
        <v>9858</v>
      </c>
      <c r="J84" s="77"/>
      <c r="K84" s="76" t="n">
        <v>9858</v>
      </c>
      <c r="L84" s="483"/>
      <c r="M84" s="481"/>
      <c r="N84" s="113"/>
      <c r="O84" s="113"/>
      <c r="P84" s="109"/>
      <c r="Q84" s="109"/>
      <c r="R84" s="384"/>
      <c r="S84" s="27"/>
    </row>
    <row r="85" customFormat="false" ht="30" hidden="false" customHeight="true" outlineLevel="0" collapsed="false">
      <c r="A85" s="28" t="s">
        <v>104</v>
      </c>
      <c r="B85" s="75" t="s">
        <v>96</v>
      </c>
      <c r="C85" s="75" t="n">
        <v>11344</v>
      </c>
      <c r="D85" s="75" t="n">
        <v>11344</v>
      </c>
      <c r="E85" s="75"/>
      <c r="F85" s="76"/>
      <c r="G85" s="77" t="n">
        <f aca="false">D85</f>
        <v>11344</v>
      </c>
      <c r="H85" s="77"/>
      <c r="I85" s="76" t="n">
        <v>11344</v>
      </c>
      <c r="J85" s="77"/>
      <c r="K85" s="76" t="n">
        <v>11344</v>
      </c>
      <c r="L85" s="483"/>
      <c r="M85" s="481"/>
      <c r="N85" s="113"/>
      <c r="O85" s="113"/>
      <c r="P85" s="109"/>
      <c r="Q85" s="109"/>
      <c r="R85" s="384"/>
      <c r="S85" s="27"/>
    </row>
    <row r="86" customFormat="false" ht="45" hidden="false" customHeight="true" outlineLevel="0" collapsed="false">
      <c r="A86" s="115" t="s">
        <v>105</v>
      </c>
      <c r="B86" s="75" t="s">
        <v>43</v>
      </c>
      <c r="C86" s="59" t="n">
        <v>1.9</v>
      </c>
      <c r="D86" s="59" t="n">
        <v>1.69</v>
      </c>
      <c r="E86" s="59"/>
      <c r="F86" s="59"/>
      <c r="G86" s="36" t="n">
        <v>1.69</v>
      </c>
      <c r="H86" s="36"/>
      <c r="I86" s="35" t="n">
        <v>1.69</v>
      </c>
      <c r="J86" s="36"/>
      <c r="K86" s="35" t="n">
        <v>1.69</v>
      </c>
      <c r="L86" s="465"/>
      <c r="M86" s="460"/>
      <c r="N86" s="25"/>
      <c r="O86" s="25"/>
      <c r="R86" s="384"/>
      <c r="S86" s="27"/>
    </row>
    <row r="87" s="4" customFormat="true" ht="37.5" hidden="false" customHeight="true" outlineLevel="0" collapsed="false">
      <c r="A87" s="115" t="s">
        <v>106</v>
      </c>
      <c r="B87" s="75" t="s">
        <v>107</v>
      </c>
      <c r="C87" s="76" t="n">
        <f aca="false">C90+C92+C93+C94+C95+C96+C97+C98+C99+C100</f>
        <v>12386</v>
      </c>
      <c r="D87" s="76" t="n">
        <f aca="false">D90+D92+D93+D94+D95+D96+D97+D98+D99+D100</f>
        <v>12386</v>
      </c>
      <c r="E87" s="76" t="n">
        <f aca="false">SUM(E89:E100)</f>
        <v>0</v>
      </c>
      <c r="F87" s="76" t="n">
        <f aca="false">SUM(F89:F100)</f>
        <v>0</v>
      </c>
      <c r="G87" s="76" t="n">
        <v>12386</v>
      </c>
      <c r="H87" s="76"/>
      <c r="I87" s="120" t="n">
        <v>12386</v>
      </c>
      <c r="J87" s="121"/>
      <c r="K87" s="120" t="n">
        <v>12386</v>
      </c>
      <c r="L87" s="484"/>
      <c r="M87" s="477"/>
      <c r="N87" s="25"/>
      <c r="O87" s="25"/>
      <c r="R87" s="384" t="n">
        <f aca="false">SUM(R89:R100)</f>
        <v>12992</v>
      </c>
      <c r="S87" s="25"/>
    </row>
    <row r="88" customFormat="false" ht="15.75" hidden="false" customHeight="true" outlineLevel="0" collapsed="false">
      <c r="A88" s="115" t="s">
        <v>27</v>
      </c>
      <c r="B88" s="75"/>
      <c r="C88" s="75"/>
      <c r="D88" s="122"/>
      <c r="E88" s="75"/>
      <c r="F88" s="75"/>
      <c r="G88" s="99"/>
      <c r="H88" s="99"/>
      <c r="I88" s="98"/>
      <c r="J88" s="99"/>
      <c r="K88" s="99"/>
      <c r="L88" s="485"/>
      <c r="M88" s="460"/>
      <c r="N88" s="25"/>
      <c r="O88" s="25"/>
      <c r="R88" s="384"/>
      <c r="S88" s="27"/>
    </row>
    <row r="89" customFormat="false" ht="29.25" hidden="true" customHeight="true" outlineLevel="0" collapsed="false">
      <c r="A89" s="57" t="s">
        <v>20</v>
      </c>
      <c r="B89" s="75" t="s">
        <v>96</v>
      </c>
      <c r="C89" s="76" t="n">
        <f aca="false">469+187</f>
        <v>656</v>
      </c>
      <c r="D89" s="76" t="n">
        <f aca="false">469+187</f>
        <v>656</v>
      </c>
      <c r="E89" s="75"/>
      <c r="F89" s="75"/>
      <c r="G89" s="121" t="n">
        <f aca="false">D89</f>
        <v>656</v>
      </c>
      <c r="H89" s="121"/>
      <c r="I89" s="120" t="n">
        <v>656</v>
      </c>
      <c r="J89" s="121"/>
      <c r="K89" s="121" t="n">
        <v>656</v>
      </c>
      <c r="L89" s="486"/>
      <c r="M89" s="460"/>
      <c r="N89" s="25"/>
      <c r="O89" s="25"/>
      <c r="R89" s="384" t="n">
        <f aca="false">675+179</f>
        <v>854</v>
      </c>
      <c r="S89" s="27"/>
    </row>
    <row r="90" s="4" customFormat="true" ht="30" hidden="false" customHeight="true" outlineLevel="0" collapsed="false">
      <c r="A90" s="342" t="s">
        <v>21</v>
      </c>
      <c r="B90" s="75" t="s">
        <v>96</v>
      </c>
      <c r="C90" s="76" t="n">
        <f aca="false">C89+C91</f>
        <v>1091</v>
      </c>
      <c r="D90" s="76" t="n">
        <v>1091</v>
      </c>
      <c r="E90" s="75"/>
      <c r="F90" s="75"/>
      <c r="G90" s="121" t="n">
        <v>1091</v>
      </c>
      <c r="H90" s="121"/>
      <c r="I90" s="120" t="n">
        <v>1091</v>
      </c>
      <c r="J90" s="121"/>
      <c r="K90" s="121" t="n">
        <v>1091</v>
      </c>
      <c r="L90" s="484"/>
      <c r="M90" s="477"/>
      <c r="N90" s="25"/>
      <c r="O90" s="25"/>
      <c r="R90" s="25"/>
      <c r="S90" s="25"/>
    </row>
    <row r="91" customFormat="false" ht="0.75" hidden="true" customHeight="true" outlineLevel="0" collapsed="false">
      <c r="A91" s="342" t="s">
        <v>22</v>
      </c>
      <c r="B91" s="75" t="s">
        <v>96</v>
      </c>
      <c r="C91" s="76" t="n">
        <f aca="false">325+110</f>
        <v>435</v>
      </c>
      <c r="D91" s="76" t="n">
        <f aca="false">325+110</f>
        <v>435</v>
      </c>
      <c r="E91" s="76"/>
      <c r="F91" s="120"/>
      <c r="G91" s="121" t="n">
        <f aca="false">D91</f>
        <v>435</v>
      </c>
      <c r="H91" s="121"/>
      <c r="I91" s="120" t="n">
        <v>435</v>
      </c>
      <c r="J91" s="121"/>
      <c r="K91" s="121" t="n">
        <v>435</v>
      </c>
      <c r="L91" s="486"/>
      <c r="M91" s="460"/>
      <c r="N91" s="25"/>
      <c r="O91" s="25"/>
      <c r="R91" s="384" t="n">
        <f aca="false">103+164</f>
        <v>267</v>
      </c>
      <c r="S91" s="27"/>
    </row>
    <row r="92" customFormat="false" ht="30" hidden="false" customHeight="true" outlineLevel="0" collapsed="false">
      <c r="A92" s="342" t="s">
        <v>23</v>
      </c>
      <c r="B92" s="75" t="s">
        <v>96</v>
      </c>
      <c r="C92" s="76" t="n">
        <f aca="false">575+344</f>
        <v>919</v>
      </c>
      <c r="D92" s="76" t="n">
        <f aca="false">575+344</f>
        <v>919</v>
      </c>
      <c r="E92" s="76"/>
      <c r="F92" s="76"/>
      <c r="G92" s="121" t="n">
        <f aca="false">D92</f>
        <v>919</v>
      </c>
      <c r="H92" s="121"/>
      <c r="I92" s="120" t="n">
        <v>919</v>
      </c>
      <c r="J92" s="121"/>
      <c r="K92" s="121" t="n">
        <v>919</v>
      </c>
      <c r="L92" s="484"/>
      <c r="M92" s="460"/>
      <c r="N92" s="25"/>
      <c r="O92" s="25"/>
      <c r="R92" s="384" t="n">
        <f aca="false">587+353</f>
        <v>940</v>
      </c>
      <c r="S92" s="27"/>
    </row>
    <row r="93" customFormat="false" ht="15.6" hidden="false" customHeight="false" outlineLevel="0" collapsed="false">
      <c r="A93" s="342" t="s">
        <v>108</v>
      </c>
      <c r="B93" s="75" t="s">
        <v>96</v>
      </c>
      <c r="C93" s="76" t="n">
        <f aca="false">293+43</f>
        <v>336</v>
      </c>
      <c r="D93" s="76" t="n">
        <f aca="false">293+43</f>
        <v>336</v>
      </c>
      <c r="E93" s="76"/>
      <c r="F93" s="76"/>
      <c r="G93" s="121" t="n">
        <f aca="false">D93</f>
        <v>336</v>
      </c>
      <c r="H93" s="121"/>
      <c r="I93" s="120" t="n">
        <v>336</v>
      </c>
      <c r="J93" s="121"/>
      <c r="K93" s="121" t="n">
        <v>336</v>
      </c>
      <c r="L93" s="484"/>
      <c r="M93" s="460"/>
      <c r="N93" s="25"/>
      <c r="O93" s="25"/>
      <c r="R93" s="384" t="n">
        <f aca="false">488+52</f>
        <v>540</v>
      </c>
      <c r="S93" s="27"/>
    </row>
    <row r="94" customFormat="false" ht="60" hidden="false" customHeight="true" outlineLevel="0" collapsed="false">
      <c r="A94" s="57" t="s">
        <v>25</v>
      </c>
      <c r="B94" s="75" t="s">
        <v>96</v>
      </c>
      <c r="C94" s="76" t="n">
        <f aca="false">23+579</f>
        <v>602</v>
      </c>
      <c r="D94" s="76" t="n">
        <f aca="false">23+579</f>
        <v>602</v>
      </c>
      <c r="E94" s="76"/>
      <c r="F94" s="76"/>
      <c r="G94" s="121" t="n">
        <f aca="false">D94</f>
        <v>602</v>
      </c>
      <c r="H94" s="121"/>
      <c r="I94" s="120" t="n">
        <v>602</v>
      </c>
      <c r="J94" s="121"/>
      <c r="K94" s="121" t="n">
        <v>602</v>
      </c>
      <c r="L94" s="484"/>
      <c r="M94" s="460"/>
      <c r="N94" s="25"/>
      <c r="O94" s="25"/>
      <c r="R94" s="384" t="n">
        <f aca="false">23+819</f>
        <v>842</v>
      </c>
      <c r="S94" s="27"/>
    </row>
    <row r="95" customFormat="false" ht="15.6" hidden="false" customHeight="false" outlineLevel="0" collapsed="false">
      <c r="A95" s="342" t="s">
        <v>26</v>
      </c>
      <c r="B95" s="75" t="s">
        <v>96</v>
      </c>
      <c r="C95" s="76" t="n">
        <f aca="false">2120+123</f>
        <v>2243</v>
      </c>
      <c r="D95" s="76" t="n">
        <f aca="false">2120+123</f>
        <v>2243</v>
      </c>
      <c r="E95" s="76"/>
      <c r="F95" s="76"/>
      <c r="G95" s="77" t="n">
        <f aca="false">D95</f>
        <v>2243</v>
      </c>
      <c r="H95" s="77"/>
      <c r="I95" s="76" t="n">
        <v>2243</v>
      </c>
      <c r="J95" s="77"/>
      <c r="K95" s="77" t="n">
        <v>2243</v>
      </c>
      <c r="L95" s="483"/>
      <c r="M95" s="460"/>
      <c r="N95" s="25"/>
      <c r="O95" s="25"/>
      <c r="R95" s="384" t="n">
        <f aca="false">2162+213</f>
        <v>2375</v>
      </c>
      <c r="S95" s="27"/>
    </row>
    <row r="96" customFormat="false" ht="31.2" hidden="false" customHeight="false" outlineLevel="0" collapsed="false">
      <c r="A96" s="57" t="s">
        <v>109</v>
      </c>
      <c r="B96" s="75" t="s">
        <v>96</v>
      </c>
      <c r="C96" s="76" t="n">
        <v>711</v>
      </c>
      <c r="D96" s="76" t="n">
        <v>711</v>
      </c>
      <c r="E96" s="76"/>
      <c r="F96" s="98"/>
      <c r="G96" s="121" t="n">
        <f aca="false">D96</f>
        <v>711</v>
      </c>
      <c r="H96" s="121"/>
      <c r="I96" s="120" t="n">
        <v>711</v>
      </c>
      <c r="J96" s="121"/>
      <c r="K96" s="121" t="n">
        <v>711</v>
      </c>
      <c r="L96" s="484"/>
      <c r="M96" s="460"/>
      <c r="N96" s="25"/>
      <c r="O96" s="25"/>
      <c r="R96" s="384" t="n">
        <v>770</v>
      </c>
      <c r="S96" s="27"/>
    </row>
    <row r="97" customFormat="false" ht="15.75" hidden="false" customHeight="true" outlineLevel="0" collapsed="false">
      <c r="A97" s="342" t="s">
        <v>110</v>
      </c>
      <c r="B97" s="75" t="s">
        <v>96</v>
      </c>
      <c r="C97" s="76" t="n">
        <v>2438</v>
      </c>
      <c r="D97" s="76" t="n">
        <v>2438</v>
      </c>
      <c r="E97" s="76"/>
      <c r="F97" s="98"/>
      <c r="G97" s="121" t="n">
        <f aca="false">D97</f>
        <v>2438</v>
      </c>
      <c r="H97" s="121"/>
      <c r="I97" s="120" t="n">
        <v>2438</v>
      </c>
      <c r="J97" s="121"/>
      <c r="K97" s="121" t="n">
        <v>2438</v>
      </c>
      <c r="L97" s="435"/>
      <c r="M97" s="460"/>
      <c r="N97" s="25"/>
      <c r="O97" s="25"/>
      <c r="R97" s="384" t="n">
        <v>2446</v>
      </c>
      <c r="S97" s="27"/>
    </row>
    <row r="98" customFormat="false" ht="36" hidden="false" customHeight="true" outlineLevel="0" collapsed="false">
      <c r="A98" s="342" t="s">
        <v>111</v>
      </c>
      <c r="B98" s="75" t="s">
        <v>96</v>
      </c>
      <c r="C98" s="76" t="n">
        <f aca="false">1445+1</f>
        <v>1446</v>
      </c>
      <c r="D98" s="76" t="n">
        <f aca="false">1445+1</f>
        <v>1446</v>
      </c>
      <c r="E98" s="76"/>
      <c r="F98" s="98"/>
      <c r="G98" s="121" t="n">
        <f aca="false">D98</f>
        <v>1446</v>
      </c>
      <c r="H98" s="121"/>
      <c r="I98" s="120" t="n">
        <v>1446</v>
      </c>
      <c r="J98" s="121"/>
      <c r="K98" s="121" t="n">
        <v>1446</v>
      </c>
      <c r="L98" s="486"/>
      <c r="M98" s="460"/>
      <c r="N98" s="25"/>
      <c r="O98" s="25"/>
      <c r="R98" s="384" t="n">
        <f aca="false">1583+1</f>
        <v>1584</v>
      </c>
      <c r="S98" s="27"/>
    </row>
    <row r="99" customFormat="false" ht="32.25" hidden="false" customHeight="true" outlineLevel="0" collapsed="false">
      <c r="A99" s="342" t="s">
        <v>112</v>
      </c>
      <c r="B99" s="75" t="s">
        <v>96</v>
      </c>
      <c r="C99" s="76" t="n">
        <f aca="false">409+86</f>
        <v>495</v>
      </c>
      <c r="D99" s="76" t="n">
        <f aca="false">409+86</f>
        <v>495</v>
      </c>
      <c r="E99" s="76"/>
      <c r="F99" s="98"/>
      <c r="G99" s="121" t="n">
        <f aca="false">D99</f>
        <v>495</v>
      </c>
      <c r="H99" s="121"/>
      <c r="I99" s="120" t="n">
        <v>495</v>
      </c>
      <c r="J99" s="121"/>
      <c r="K99" s="121" t="n">
        <v>495</v>
      </c>
      <c r="L99" s="484"/>
      <c r="M99" s="460"/>
      <c r="N99" s="25"/>
      <c r="O99" s="25"/>
      <c r="R99" s="384" t="n">
        <f aca="false">221+108</f>
        <v>329</v>
      </c>
      <c r="S99" s="27"/>
    </row>
    <row r="100" customFormat="false" ht="15.6" hidden="false" customHeight="false" outlineLevel="0" collapsed="false">
      <c r="A100" s="342" t="s">
        <v>37</v>
      </c>
      <c r="B100" s="75" t="s">
        <v>96</v>
      </c>
      <c r="C100" s="76" t="n">
        <f aca="false">153+80+1544+20+308</f>
        <v>2105</v>
      </c>
      <c r="D100" s="76" t="n">
        <f aca="false">153+80+1544+20+308</f>
        <v>2105</v>
      </c>
      <c r="E100" s="76"/>
      <c r="F100" s="98"/>
      <c r="G100" s="121" t="n">
        <f aca="false">D100</f>
        <v>2105</v>
      </c>
      <c r="H100" s="121"/>
      <c r="I100" s="121" t="n">
        <v>2105</v>
      </c>
      <c r="J100" s="121"/>
      <c r="K100" s="121" t="n">
        <v>2105</v>
      </c>
      <c r="L100" s="484"/>
      <c r="M100" s="460"/>
      <c r="N100" s="25"/>
      <c r="O100" s="25"/>
      <c r="R100" s="384" t="n">
        <f aca="false">127+78+1458+37+345</f>
        <v>2045</v>
      </c>
      <c r="S100" s="27"/>
    </row>
    <row r="101" customFormat="false" ht="62.4" hidden="true" customHeight="false" outlineLevel="0" collapsed="false">
      <c r="A101" s="126" t="s">
        <v>113</v>
      </c>
      <c r="B101" s="75" t="s">
        <v>96</v>
      </c>
      <c r="C101" s="75"/>
      <c r="D101" s="76"/>
      <c r="E101" s="76"/>
      <c r="F101" s="98"/>
      <c r="G101" s="99"/>
      <c r="H101" s="99"/>
      <c r="I101" s="98"/>
      <c r="J101" s="99"/>
      <c r="K101" s="99"/>
      <c r="L101" s="487"/>
      <c r="M101" s="460"/>
      <c r="N101" s="25"/>
      <c r="O101" s="25"/>
    </row>
    <row r="102" customFormat="false" ht="15.6" hidden="true" customHeight="false" outlineLevel="0" collapsed="false">
      <c r="A102" s="127" t="s">
        <v>114</v>
      </c>
      <c r="B102" s="75" t="s">
        <v>96</v>
      </c>
      <c r="C102" s="75"/>
      <c r="D102" s="75"/>
      <c r="E102" s="120"/>
      <c r="F102" s="120"/>
      <c r="G102" s="99"/>
      <c r="H102" s="99"/>
      <c r="I102" s="98"/>
      <c r="J102" s="99"/>
      <c r="K102" s="99"/>
      <c r="L102" s="487"/>
      <c r="M102" s="460"/>
      <c r="N102" s="25"/>
      <c r="O102" s="25"/>
    </row>
    <row r="103" customFormat="false" ht="15.6" hidden="true" customHeight="false" outlineLevel="0" collapsed="false">
      <c r="A103" s="347" t="s">
        <v>110</v>
      </c>
      <c r="B103" s="75" t="s">
        <v>96</v>
      </c>
      <c r="C103" s="75"/>
      <c r="D103" s="76"/>
      <c r="E103" s="76"/>
      <c r="F103" s="98"/>
      <c r="G103" s="99"/>
      <c r="H103" s="99"/>
      <c r="I103" s="98"/>
      <c r="J103" s="99"/>
      <c r="K103" s="99"/>
      <c r="L103" s="487"/>
      <c r="M103" s="460"/>
      <c r="N103" s="25"/>
      <c r="O103" s="25"/>
    </row>
    <row r="104" customFormat="false" ht="15.6" hidden="true" customHeight="false" outlineLevel="0" collapsed="false">
      <c r="A104" s="347" t="s">
        <v>115</v>
      </c>
      <c r="B104" s="75" t="s">
        <v>96</v>
      </c>
      <c r="C104" s="75"/>
      <c r="D104" s="76"/>
      <c r="E104" s="76"/>
      <c r="F104" s="98"/>
      <c r="G104" s="99"/>
      <c r="H104" s="99"/>
      <c r="I104" s="98"/>
      <c r="J104" s="99"/>
      <c r="K104" s="99"/>
      <c r="L104" s="487"/>
      <c r="M104" s="460"/>
      <c r="N104" s="25"/>
      <c r="O104" s="25"/>
    </row>
    <row r="105" customFormat="false" ht="15.6" hidden="true" customHeight="false" outlineLevel="0" collapsed="false">
      <c r="A105" s="347" t="s">
        <v>116</v>
      </c>
      <c r="B105" s="75" t="s">
        <v>96</v>
      </c>
      <c r="C105" s="75"/>
      <c r="D105" s="75"/>
      <c r="E105" s="76"/>
      <c r="F105" s="98"/>
      <c r="G105" s="99"/>
      <c r="H105" s="99"/>
      <c r="I105" s="98"/>
      <c r="J105" s="99"/>
      <c r="K105" s="99"/>
      <c r="L105" s="487"/>
      <c r="M105" s="460"/>
      <c r="N105" s="25"/>
      <c r="O105" s="25"/>
    </row>
    <row r="106" customFormat="false" ht="15.6" hidden="true" customHeight="false" outlineLevel="0" collapsed="false">
      <c r="A106" s="347" t="s">
        <v>117</v>
      </c>
      <c r="B106" s="75" t="s">
        <v>96</v>
      </c>
      <c r="C106" s="75"/>
      <c r="D106" s="75"/>
      <c r="E106" s="76"/>
      <c r="F106" s="98"/>
      <c r="G106" s="99"/>
      <c r="H106" s="99"/>
      <c r="I106" s="98"/>
      <c r="J106" s="99"/>
      <c r="K106" s="99"/>
      <c r="L106" s="487"/>
      <c r="M106" s="460"/>
      <c r="N106" s="25"/>
      <c r="O106" s="25"/>
    </row>
    <row r="107" customFormat="false" ht="15.6" hidden="true" customHeight="false" outlineLevel="0" collapsed="false">
      <c r="A107" s="347" t="s">
        <v>118</v>
      </c>
      <c r="B107" s="75" t="s">
        <v>96</v>
      </c>
      <c r="C107" s="75"/>
      <c r="D107" s="75"/>
      <c r="E107" s="76"/>
      <c r="F107" s="98"/>
      <c r="G107" s="99"/>
      <c r="H107" s="99"/>
      <c r="I107" s="98"/>
      <c r="J107" s="99"/>
      <c r="K107" s="99"/>
      <c r="L107" s="487"/>
      <c r="M107" s="460"/>
      <c r="N107" s="25"/>
      <c r="O107" s="25"/>
    </row>
    <row r="108" customFormat="false" ht="15.6" hidden="true" customHeight="false" outlineLevel="0" collapsed="false">
      <c r="A108" s="347" t="s">
        <v>119</v>
      </c>
      <c r="B108" s="75" t="s">
        <v>96</v>
      </c>
      <c r="C108" s="75"/>
      <c r="D108" s="76"/>
      <c r="E108" s="76"/>
      <c r="F108" s="98"/>
      <c r="G108" s="99"/>
      <c r="H108" s="99"/>
      <c r="I108" s="98"/>
      <c r="J108" s="99"/>
      <c r="K108" s="99"/>
      <c r="L108" s="487"/>
      <c r="M108" s="460"/>
      <c r="N108" s="25"/>
      <c r="O108" s="25"/>
    </row>
    <row r="109" customFormat="false" ht="46.8" hidden="false" customHeight="false" outlineLevel="0" collapsed="false">
      <c r="A109" s="126" t="s">
        <v>120</v>
      </c>
      <c r="B109" s="75" t="s">
        <v>96</v>
      </c>
      <c r="C109" s="76" t="n">
        <v>1801</v>
      </c>
      <c r="D109" s="76" t="n">
        <v>1801</v>
      </c>
      <c r="E109" s="76"/>
      <c r="F109" s="98"/>
      <c r="G109" s="121" t="n">
        <f aca="false">D109</f>
        <v>1801</v>
      </c>
      <c r="H109" s="121"/>
      <c r="I109" s="120" t="n">
        <v>1801</v>
      </c>
      <c r="J109" s="121"/>
      <c r="K109" s="121" t="n">
        <v>1801</v>
      </c>
      <c r="L109" s="484"/>
      <c r="M109" s="460"/>
      <c r="N109" s="25"/>
      <c r="O109" s="25"/>
      <c r="R109" s="384" t="n">
        <v>2271</v>
      </c>
      <c r="S109" s="27"/>
    </row>
    <row r="110" customFormat="false" ht="15.6" hidden="false" customHeight="true" outlineLevel="0" collapsed="false">
      <c r="A110" s="117" t="s">
        <v>121</v>
      </c>
      <c r="B110" s="117"/>
      <c r="C110" s="117"/>
      <c r="D110" s="117"/>
      <c r="E110" s="76" t="e">
        <f aca="false">#REF!</f>
        <v>#REF!</v>
      </c>
      <c r="F110" s="288"/>
      <c r="G110" s="289"/>
      <c r="H110" s="289"/>
      <c r="I110" s="288"/>
      <c r="J110" s="289"/>
      <c r="K110" s="289"/>
      <c r="L110" s="488"/>
      <c r="M110" s="460"/>
      <c r="N110" s="25"/>
      <c r="O110" s="25"/>
      <c r="R110" s="384"/>
      <c r="S110" s="27"/>
    </row>
    <row r="111" s="4" customFormat="true" ht="48.6" hidden="false" customHeight="false" outlineLevel="0" collapsed="false">
      <c r="A111" s="348" t="s">
        <v>122</v>
      </c>
      <c r="B111" s="75" t="s">
        <v>31</v>
      </c>
      <c r="C111" s="75" t="n">
        <v>3136.3</v>
      </c>
      <c r="D111" s="59" t="n">
        <f aca="false">3136.3/3*4</f>
        <v>4181.73333333333</v>
      </c>
      <c r="E111" s="59"/>
      <c r="F111" s="35"/>
      <c r="G111" s="36" t="n">
        <f aca="false">D111*M111/100</f>
        <v>4403.3652</v>
      </c>
      <c r="H111" s="36" t="n">
        <v>105.3</v>
      </c>
      <c r="I111" s="35" t="n">
        <f aca="false">G111*N111/100</f>
        <v>4627.9368252</v>
      </c>
      <c r="J111" s="36" t="n">
        <v>105.1</v>
      </c>
      <c r="K111" s="36" t="n">
        <f aca="false">I111*O111/100</f>
        <v>4863.9616032852</v>
      </c>
      <c r="L111" s="461" t="n">
        <v>105.1</v>
      </c>
      <c r="M111" s="477" t="n">
        <v>105.3</v>
      </c>
      <c r="N111" s="25" t="n">
        <v>105.1</v>
      </c>
      <c r="O111" s="25" t="n">
        <v>105.1</v>
      </c>
      <c r="R111" s="384" t="n">
        <v>3728.8</v>
      </c>
      <c r="S111" s="25"/>
    </row>
    <row r="112" s="4" customFormat="true" ht="64.8" hidden="false" customHeight="false" outlineLevel="0" collapsed="false">
      <c r="A112" s="115" t="s">
        <v>123</v>
      </c>
      <c r="B112" s="75" t="s">
        <v>124</v>
      </c>
      <c r="C112" s="59" t="n">
        <v>28134.41</v>
      </c>
      <c r="D112" s="59" t="n">
        <v>28134.41</v>
      </c>
      <c r="E112" s="59"/>
      <c r="F112" s="35"/>
      <c r="G112" s="60" t="n">
        <f aca="false">G111*1000000/12/G87</f>
        <v>29625.9567253351</v>
      </c>
      <c r="H112" s="36" t="n">
        <v>105.3</v>
      </c>
      <c r="I112" s="35" t="n">
        <f aca="false">G112*N112/100</f>
        <v>31136.8805183271</v>
      </c>
      <c r="J112" s="36" t="n">
        <v>105.1</v>
      </c>
      <c r="K112" s="36" t="n">
        <f aca="false">I112*O112/100</f>
        <v>32724.8614247618</v>
      </c>
      <c r="L112" s="461" t="n">
        <v>105.1</v>
      </c>
      <c r="M112" s="477" t="n">
        <v>105.3</v>
      </c>
      <c r="N112" s="25" t="n">
        <v>105.1</v>
      </c>
      <c r="O112" s="25" t="n">
        <v>105.1</v>
      </c>
      <c r="R112" s="384" t="n">
        <v>23917.27</v>
      </c>
      <c r="S112" s="25"/>
    </row>
    <row r="113" s="4" customFormat="true" ht="13.5" hidden="false" customHeight="true" outlineLevel="0" collapsed="false">
      <c r="A113" s="115" t="s">
        <v>27</v>
      </c>
      <c r="B113" s="75"/>
      <c r="C113" s="75"/>
      <c r="D113" s="59"/>
      <c r="E113" s="59"/>
      <c r="F113" s="35"/>
      <c r="G113" s="36"/>
      <c r="H113" s="36"/>
      <c r="I113" s="35"/>
      <c r="J113" s="36"/>
      <c r="K113" s="36"/>
      <c r="L113" s="461"/>
      <c r="M113" s="477"/>
      <c r="N113" s="25"/>
      <c r="O113" s="25"/>
      <c r="R113" s="384"/>
      <c r="S113" s="25"/>
    </row>
    <row r="114" customFormat="false" ht="0.75" hidden="true" customHeight="true" outlineLevel="0" collapsed="false">
      <c r="A114" s="57" t="s">
        <v>20</v>
      </c>
      <c r="B114" s="75" t="s">
        <v>124</v>
      </c>
      <c r="C114" s="59" t="n">
        <f aca="false">(0.1+28.43)*1000000/9/(1+187)</f>
        <v>16861.7021276596</v>
      </c>
      <c r="D114" s="59" t="n">
        <f aca="false">(0.1+28.43)/3*4*1000000/12/(1+187)</f>
        <v>16861.7021276596</v>
      </c>
      <c r="E114" s="59"/>
      <c r="F114" s="35"/>
      <c r="G114" s="60" t="n">
        <f aca="false">D114*M114/100</f>
        <v>17755.3723404255</v>
      </c>
      <c r="H114" s="36" t="n">
        <v>105.3</v>
      </c>
      <c r="I114" s="35" t="n">
        <f aca="false">G114*N114/100</f>
        <v>18660.8963297872</v>
      </c>
      <c r="J114" s="36" t="n">
        <v>105.1</v>
      </c>
      <c r="K114" s="36" t="n">
        <f aca="false">I114*O114/100</f>
        <v>19612.6020426064</v>
      </c>
      <c r="L114" s="461" t="n">
        <v>105.1</v>
      </c>
      <c r="M114" s="460" t="n">
        <v>105.3</v>
      </c>
      <c r="N114" s="25" t="n">
        <v>105.1</v>
      </c>
      <c r="O114" s="25" t="n">
        <v>105.1</v>
      </c>
      <c r="R114" s="384" t="n">
        <f aca="false">(22.4+27.6)*1000000/12/(165+179)</f>
        <v>12112.4031007752</v>
      </c>
      <c r="S114" s="27"/>
    </row>
    <row r="115" s="4" customFormat="true" ht="15.6" hidden="false" customHeight="false" outlineLevel="0" collapsed="false">
      <c r="A115" s="342" t="s">
        <v>21</v>
      </c>
      <c r="B115" s="75" t="s">
        <v>124</v>
      </c>
      <c r="C115" s="59" t="n">
        <f aca="false">(0.1+28.43+63.4+22.504)*1000000/9/(1+187+325+110)</f>
        <v>20409.1314428393</v>
      </c>
      <c r="D115" s="59" t="n">
        <f aca="false">(0.1+28.43+63.4+22.504)/3*4*1000000/12/(1+187+325+110)</f>
        <v>20409.1314428393</v>
      </c>
      <c r="E115" s="59"/>
      <c r="F115" s="35"/>
      <c r="G115" s="60" t="n">
        <f aca="false">D115*M115/100</f>
        <v>21490.8154093098</v>
      </c>
      <c r="H115" s="36" t="n">
        <v>105.3</v>
      </c>
      <c r="I115" s="35" t="n">
        <f aca="false">G115*N115/100</f>
        <v>22586.8469951846</v>
      </c>
      <c r="J115" s="36" t="n">
        <v>105.1</v>
      </c>
      <c r="K115" s="36" t="n">
        <f aca="false">I115*O115/100</f>
        <v>23738.776191939</v>
      </c>
      <c r="L115" s="461" t="n">
        <v>105.1</v>
      </c>
      <c r="M115" s="477" t="n">
        <v>105.3</v>
      </c>
      <c r="N115" s="25" t="n">
        <v>105.1</v>
      </c>
      <c r="O115" s="25" t="n">
        <v>105.1</v>
      </c>
      <c r="R115" s="25"/>
      <c r="S115" s="25"/>
    </row>
    <row r="116" customFormat="false" ht="15.6" hidden="true" customHeight="false" outlineLevel="0" collapsed="false">
      <c r="A116" s="342" t="s">
        <v>22</v>
      </c>
      <c r="B116" s="75" t="s">
        <v>124</v>
      </c>
      <c r="C116" s="59" t="n">
        <f aca="false">(63.4+22.504)*1000000/9/(325+110)</f>
        <v>21942.2733077905</v>
      </c>
      <c r="D116" s="59" t="n">
        <f aca="false">(63.4+22.504)/3*4*1000000/12/(325+110)</f>
        <v>21942.2733077905</v>
      </c>
      <c r="E116" s="59"/>
      <c r="F116" s="35"/>
      <c r="G116" s="60" t="n">
        <f aca="false">D116*M116/100</f>
        <v>23105.2137931034</v>
      </c>
      <c r="H116" s="36" t="n">
        <v>105.3</v>
      </c>
      <c r="I116" s="35" t="n">
        <f aca="false">G116*N116/100</f>
        <v>24283.5796965517</v>
      </c>
      <c r="J116" s="36" t="n">
        <v>105.1</v>
      </c>
      <c r="K116" s="36" t="n">
        <f aca="false">I116*O116/100</f>
        <v>25522.0422610759</v>
      </c>
      <c r="L116" s="461" t="n">
        <v>105.1</v>
      </c>
      <c r="M116" s="460" t="n">
        <v>105.3</v>
      </c>
      <c r="N116" s="25" t="n">
        <v>105.1</v>
      </c>
      <c r="O116" s="25" t="n">
        <v>105.1</v>
      </c>
      <c r="R116" s="384" t="n">
        <f aca="false">(24.5+45.7)*1000000/12/(103+164)</f>
        <v>21910.1123595506</v>
      </c>
      <c r="S116" s="27"/>
    </row>
    <row r="117" customFormat="false" ht="31.2" hidden="false" customHeight="false" outlineLevel="0" collapsed="false">
      <c r="A117" s="342" t="s">
        <v>23</v>
      </c>
      <c r="B117" s="75" t="s">
        <v>124</v>
      </c>
      <c r="C117" s="59" t="n">
        <f aca="false">(126+54.7)*1000000/9/(575+344)</f>
        <v>21847.4186918148</v>
      </c>
      <c r="D117" s="59" t="n">
        <f aca="false">(126+54.7)/3*4*1000000/12/(575+344)</f>
        <v>21847.4186918148</v>
      </c>
      <c r="E117" s="59"/>
      <c r="F117" s="35"/>
      <c r="G117" s="60" t="n">
        <f aca="false">D117*M117/100</f>
        <v>23005.331882481</v>
      </c>
      <c r="H117" s="36" t="n">
        <v>105.3</v>
      </c>
      <c r="I117" s="35" t="n">
        <f aca="false">G117*N117/100</f>
        <v>24178.6038084875</v>
      </c>
      <c r="J117" s="36" t="n">
        <v>105.1</v>
      </c>
      <c r="K117" s="36" t="n">
        <f aca="false">I117*O117/100</f>
        <v>25411.7126027203</v>
      </c>
      <c r="L117" s="461" t="n">
        <v>105.1</v>
      </c>
      <c r="M117" s="460" t="n">
        <v>105.3</v>
      </c>
      <c r="N117" s="25" t="n">
        <v>105.1</v>
      </c>
      <c r="O117" s="25" t="n">
        <v>105.1</v>
      </c>
      <c r="R117" s="384" t="n">
        <f aca="false">(161.7+67.2)*1000000/12/(587+353)</f>
        <v>20292.5531914894</v>
      </c>
      <c r="S117" s="27"/>
    </row>
    <row r="118" customFormat="false" ht="15.6" hidden="true" customHeight="false" outlineLevel="0" collapsed="false">
      <c r="A118" s="342" t="s">
        <v>24</v>
      </c>
      <c r="B118" s="75" t="s">
        <v>124</v>
      </c>
      <c r="C118" s="59" t="n">
        <f aca="false">(0.1+18.35)*2*1000000/12/(2+178)</f>
        <v>17083.3333333333</v>
      </c>
      <c r="D118" s="59" t="n">
        <f aca="false">(0.1+18.35)*2*1000000/12/(2+178)</f>
        <v>17083.3333333333</v>
      </c>
      <c r="E118" s="59"/>
      <c r="F118" s="35"/>
      <c r="G118" s="60" t="n">
        <f aca="false">D118*M118/100</f>
        <v>0</v>
      </c>
      <c r="H118" s="36" t="n">
        <v>105.3</v>
      </c>
      <c r="I118" s="35" t="n">
        <f aca="false">G118*N118/100</f>
        <v>0</v>
      </c>
      <c r="J118" s="36" t="n">
        <v>105.1</v>
      </c>
      <c r="K118" s="36" t="n">
        <f aca="false">I118*O118/100</f>
        <v>0</v>
      </c>
      <c r="L118" s="461" t="n">
        <v>105.1</v>
      </c>
      <c r="M118" s="460"/>
      <c r="N118" s="25" t="n">
        <v>105.1</v>
      </c>
      <c r="O118" s="25" t="n">
        <v>105.1</v>
      </c>
      <c r="R118" s="384" t="n">
        <f aca="false">(161.7+67.2)*1000000/12/(587+353)</f>
        <v>20292.5531914894</v>
      </c>
    </row>
    <row r="119" customFormat="false" ht="15.6" hidden="false" customHeight="false" outlineLevel="0" collapsed="false">
      <c r="A119" s="342" t="s">
        <v>108</v>
      </c>
      <c r="B119" s="75" t="s">
        <v>124</v>
      </c>
      <c r="C119" s="59" t="n">
        <f aca="false">(68.2+2.6)*1000000/9/(293+43)</f>
        <v>23412.6984126984</v>
      </c>
      <c r="D119" s="59" t="n">
        <f aca="false">(68.2+2.6)/3*4*1000000/12/(293+43)</f>
        <v>23412.6984126984</v>
      </c>
      <c r="E119" s="59"/>
      <c r="F119" s="59"/>
      <c r="G119" s="60" t="n">
        <f aca="false">D119*M119/100</f>
        <v>24653.5714285714</v>
      </c>
      <c r="H119" s="36" t="n">
        <v>105.3</v>
      </c>
      <c r="I119" s="35" t="n">
        <f aca="false">G119*N119/100</f>
        <v>25910.9035714286</v>
      </c>
      <c r="J119" s="36" t="n">
        <v>105.1</v>
      </c>
      <c r="K119" s="36" t="n">
        <f aca="false">I119*O119/100</f>
        <v>27232.3596535714</v>
      </c>
      <c r="L119" s="461" t="n">
        <v>105.1</v>
      </c>
      <c r="M119" s="460" t="n">
        <v>105.3</v>
      </c>
      <c r="N119" s="25" t="n">
        <v>105.1</v>
      </c>
      <c r="O119" s="25" t="n">
        <v>105.1</v>
      </c>
      <c r="R119" s="384" t="n">
        <f aca="false">(147.3+3.92)*1000000/12/(488+52)</f>
        <v>23336.4197530864</v>
      </c>
      <c r="S119" s="27"/>
    </row>
    <row r="120" customFormat="false" ht="65.25" hidden="false" customHeight="true" outlineLevel="0" collapsed="false">
      <c r="A120" s="57" t="s">
        <v>25</v>
      </c>
      <c r="B120" s="75" t="s">
        <v>124</v>
      </c>
      <c r="C120" s="59" t="n">
        <f aca="false">(2.8+53.67)*1000000/9/(23+579)</f>
        <v>10422.665190107</v>
      </c>
      <c r="D120" s="59" t="n">
        <f aca="false">(2.8+53.67)/3*4*1000000/12/(23+579)</f>
        <v>10422.6651901071</v>
      </c>
      <c r="E120" s="59"/>
      <c r="F120" s="35"/>
      <c r="G120" s="60" t="n">
        <f aca="false">D120*M120/100</f>
        <v>10975.0664451827</v>
      </c>
      <c r="H120" s="36" t="n">
        <v>105.3</v>
      </c>
      <c r="I120" s="35" t="n">
        <f aca="false">G120*N120/100</f>
        <v>11534.794833887</v>
      </c>
      <c r="J120" s="36" t="n">
        <v>105.1</v>
      </c>
      <c r="K120" s="36" t="n">
        <f aca="false">I120*O120/100</f>
        <v>12123.0693704153</v>
      </c>
      <c r="L120" s="461" t="n">
        <v>105.1</v>
      </c>
      <c r="M120" s="460" t="n">
        <v>105.3</v>
      </c>
      <c r="N120" s="25" t="n">
        <v>105.1</v>
      </c>
      <c r="O120" s="25" t="n">
        <v>105.1</v>
      </c>
      <c r="R120" s="384" t="n">
        <f aca="false">(3.9+91.623)*1000000/12/(23+819)</f>
        <v>9453.97862232779</v>
      </c>
      <c r="S120" s="27"/>
    </row>
    <row r="121" customFormat="false" ht="15.6" hidden="false" customHeight="false" outlineLevel="0" collapsed="false">
      <c r="A121" s="342" t="s">
        <v>26</v>
      </c>
      <c r="B121" s="75" t="s">
        <v>124</v>
      </c>
      <c r="C121" s="59" t="n">
        <f aca="false">(743.7+49.5)*1000000/9/(2120+123)</f>
        <v>39292.6140585525</v>
      </c>
      <c r="D121" s="59" t="n">
        <f aca="false">(743.7+49.5)/3*4*1000000/12/(2120+123)</f>
        <v>39292.6140585525</v>
      </c>
      <c r="E121" s="59"/>
      <c r="F121" s="35"/>
      <c r="G121" s="60" t="n">
        <f aca="false">D121*M121/100</f>
        <v>41375.1226036558</v>
      </c>
      <c r="H121" s="36" t="n">
        <v>105.3</v>
      </c>
      <c r="I121" s="35" t="n">
        <f aca="false">G121*N121/100</f>
        <v>43485.2538564423</v>
      </c>
      <c r="J121" s="36" t="n">
        <v>105.1</v>
      </c>
      <c r="K121" s="36" t="n">
        <f aca="false">I121*O121/100</f>
        <v>45703.0018031208</v>
      </c>
      <c r="L121" s="461" t="n">
        <v>105.1</v>
      </c>
      <c r="M121" s="460" t="n">
        <v>105.3</v>
      </c>
      <c r="N121" s="25" t="n">
        <v>105.1</v>
      </c>
      <c r="O121" s="25" t="n">
        <v>105.1</v>
      </c>
      <c r="R121" s="384" t="n">
        <f aca="false">(963.1+93.9)*1000000/12/(2162+213)</f>
        <v>37087.7192982456</v>
      </c>
      <c r="S121" s="27"/>
    </row>
    <row r="122" customFormat="false" ht="31.2" hidden="false" customHeight="false" outlineLevel="0" collapsed="false">
      <c r="A122" s="57" t="s">
        <v>109</v>
      </c>
      <c r="B122" s="75" t="s">
        <v>124</v>
      </c>
      <c r="C122" s="59" t="n">
        <f aca="false">299.4*1000000/9/711</f>
        <v>46788.5607126114</v>
      </c>
      <c r="D122" s="59" t="n">
        <f aca="false">299.4/3*4*1000000/12/711</f>
        <v>46788.5607126114</v>
      </c>
      <c r="E122" s="59"/>
      <c r="F122" s="35"/>
      <c r="G122" s="60" t="n">
        <f aca="false">D122*M122/100</f>
        <v>49268.3544303797</v>
      </c>
      <c r="H122" s="36" t="n">
        <v>105.3</v>
      </c>
      <c r="I122" s="35" t="n">
        <f aca="false">G122*N122/100</f>
        <v>51781.0405063291</v>
      </c>
      <c r="J122" s="36" t="n">
        <v>105.1</v>
      </c>
      <c r="K122" s="36" t="n">
        <f aca="false">I122*O122/100</f>
        <v>54421.8735721519</v>
      </c>
      <c r="L122" s="461" t="n">
        <v>105.1</v>
      </c>
      <c r="M122" s="460" t="n">
        <v>105.3</v>
      </c>
      <c r="N122" s="25" t="n">
        <v>105.1</v>
      </c>
      <c r="O122" s="25" t="n">
        <v>105.1</v>
      </c>
      <c r="R122" s="384" t="n">
        <f aca="false">250.9*1000000/12/770</f>
        <v>27153.6796536797</v>
      </c>
      <c r="S122" s="27"/>
    </row>
    <row r="123" customFormat="false" ht="15.6" hidden="false" customHeight="false" outlineLevel="0" collapsed="false">
      <c r="A123" s="342" t="s">
        <v>110</v>
      </c>
      <c r="B123" s="75" t="s">
        <v>124</v>
      </c>
      <c r="C123" s="59" t="n">
        <f aca="false">527.2*1000000/9/2438</f>
        <v>24026.9802205815</v>
      </c>
      <c r="D123" s="59" t="n">
        <f aca="false">527.2/3*4*1000000/12/2438</f>
        <v>24026.9802205815</v>
      </c>
      <c r="E123" s="59"/>
      <c r="F123" s="35"/>
      <c r="G123" s="60" t="n">
        <f aca="false">D123*M123/100</f>
        <v>25300.4101722724</v>
      </c>
      <c r="H123" s="36" t="n">
        <v>105.3</v>
      </c>
      <c r="I123" s="35" t="n">
        <f aca="false">G123*N123/100</f>
        <v>26590.7310910582</v>
      </c>
      <c r="J123" s="36" t="n">
        <v>105.1</v>
      </c>
      <c r="K123" s="36" t="n">
        <f aca="false">I123*O123/100</f>
        <v>27946.8583767022</v>
      </c>
      <c r="L123" s="461" t="n">
        <v>105.1</v>
      </c>
      <c r="M123" s="460" t="n">
        <v>105.3</v>
      </c>
      <c r="N123" s="25" t="n">
        <v>105.1</v>
      </c>
      <c r="O123" s="25" t="n">
        <v>105.1</v>
      </c>
      <c r="R123" s="384" t="n">
        <f aca="false">590.5*1000000/12/2446</f>
        <v>20117.8795312074</v>
      </c>
      <c r="S123" s="27"/>
    </row>
    <row r="124" customFormat="false" ht="15.6" hidden="false" customHeight="false" outlineLevel="0" collapsed="false">
      <c r="A124" s="342" t="s">
        <v>111</v>
      </c>
      <c r="B124" s="75" t="s">
        <v>124</v>
      </c>
      <c r="C124" s="59" t="n">
        <f aca="false">(308.2+0.05)*1000000/9/(1445+1)</f>
        <v>23686.030428769</v>
      </c>
      <c r="D124" s="59" t="n">
        <f aca="false">(308.2+0.05)/3*4*1000000/12/(1445+1)</f>
        <v>23686.030428769</v>
      </c>
      <c r="E124" s="59"/>
      <c r="F124" s="35"/>
      <c r="G124" s="60" t="n">
        <f aca="false">D124*M124/100</f>
        <v>24941.3900414938</v>
      </c>
      <c r="H124" s="36" t="n">
        <v>105.3</v>
      </c>
      <c r="I124" s="35" t="n">
        <f aca="false">G124*N124/100</f>
        <v>26213.40093361</v>
      </c>
      <c r="J124" s="36" t="n">
        <v>105.1</v>
      </c>
      <c r="K124" s="36" t="n">
        <f aca="false">I124*O124/100</f>
        <v>27550.2843812241</v>
      </c>
      <c r="L124" s="461" t="n">
        <v>105.1</v>
      </c>
      <c r="M124" s="460" t="n">
        <v>105.3</v>
      </c>
      <c r="N124" s="25" t="n">
        <v>105.1</v>
      </c>
      <c r="O124" s="25" t="n">
        <v>105.1</v>
      </c>
      <c r="R124" s="384" t="n">
        <f aca="false">(401.9+0.043)*1000000/12/(1583+1)</f>
        <v>21145.9911616162</v>
      </c>
      <c r="S124" s="27"/>
    </row>
    <row r="125" customFormat="false" ht="31.2" hidden="false" customHeight="false" outlineLevel="0" collapsed="false">
      <c r="A125" s="342" t="s">
        <v>112</v>
      </c>
      <c r="B125" s="75" t="s">
        <v>124</v>
      </c>
      <c r="C125" s="59" t="n">
        <f aca="false">(60.3+14.308)*1000000/9/(409+86)</f>
        <v>16747.0258136925</v>
      </c>
      <c r="D125" s="59" t="n">
        <f aca="false">(60.3+14.308)/3*4*1000000/12/(409+86)</f>
        <v>16747.0258136925</v>
      </c>
      <c r="E125" s="59"/>
      <c r="F125" s="35"/>
      <c r="G125" s="60" t="n">
        <f aca="false">D125*M125/100</f>
        <v>17634.6181818182</v>
      </c>
      <c r="H125" s="36" t="n">
        <v>105.3</v>
      </c>
      <c r="I125" s="35" t="n">
        <f aca="false">G125*N125/100</f>
        <v>18533.9837090909</v>
      </c>
      <c r="J125" s="36" t="n">
        <v>105.1</v>
      </c>
      <c r="K125" s="36" t="n">
        <f aca="false">I125*O125/100</f>
        <v>19479.2168782545</v>
      </c>
      <c r="L125" s="461" t="n">
        <v>105.1</v>
      </c>
      <c r="M125" s="460" t="n">
        <v>105.3</v>
      </c>
      <c r="N125" s="25" t="n">
        <v>105.1</v>
      </c>
      <c r="O125" s="25" t="n">
        <v>105.1</v>
      </c>
      <c r="R125" s="384" t="n">
        <f aca="false">(41.4+23.95)*1000000/12/(221+108)</f>
        <v>16552.6849037487</v>
      </c>
      <c r="S125" s="27"/>
    </row>
    <row r="126" customFormat="false" ht="15.6" hidden="false" customHeight="false" outlineLevel="0" collapsed="false">
      <c r="A126" s="342" t="s">
        <v>37</v>
      </c>
      <c r="B126" s="75" t="s">
        <v>124</v>
      </c>
      <c r="C126" s="59" t="n">
        <f aca="false">(61.2+21.4+573.8+0.513+35.7)*1000000/9/(153+80+1544+20+308)</f>
        <v>36559.1448931116</v>
      </c>
      <c r="D126" s="59" t="n">
        <f aca="false">(61.2+21.4+573.8+0.513+35.7)/3*4*1000000/12/(153+80+1544+20+308)</f>
        <v>36559.1448931116</v>
      </c>
      <c r="E126" s="59"/>
      <c r="F126" s="35"/>
      <c r="G126" s="60" t="n">
        <f aca="false">D126*M126/100</f>
        <v>38496.7795724466</v>
      </c>
      <c r="H126" s="36" t="n">
        <v>105.3</v>
      </c>
      <c r="I126" s="35" t="n">
        <f aca="false">G126*N126/100</f>
        <v>40460.1153306413</v>
      </c>
      <c r="J126" s="36" t="n">
        <v>105.1</v>
      </c>
      <c r="K126" s="36" t="n">
        <f aca="false">I126*O126/100</f>
        <v>42523.581212504</v>
      </c>
      <c r="L126" s="461" t="n">
        <v>105.1</v>
      </c>
      <c r="M126" s="460" t="n">
        <v>105.3</v>
      </c>
      <c r="N126" s="25" t="n">
        <v>105.1</v>
      </c>
      <c r="O126" s="25" t="n">
        <v>105.1</v>
      </c>
      <c r="R126" s="384" t="n">
        <f aca="false">(70.5+25.7+583.6+3.3+54.306)*1000000/12/(127+78+1458+37+345)</f>
        <v>30049.1442542787</v>
      </c>
      <c r="S126" s="27"/>
    </row>
    <row r="127" customFormat="false" ht="46.8" hidden="true" customHeight="false" outlineLevel="0" collapsed="false">
      <c r="A127" s="126" t="s">
        <v>125</v>
      </c>
      <c r="B127" s="75" t="s">
        <v>124</v>
      </c>
      <c r="C127" s="59"/>
      <c r="D127" s="59"/>
      <c r="E127" s="59"/>
      <c r="F127" s="35"/>
      <c r="G127" s="60" t="n">
        <f aca="false">D127*M127/100</f>
        <v>0</v>
      </c>
      <c r="H127" s="36" t="n">
        <v>105.3</v>
      </c>
      <c r="I127" s="35" t="n">
        <f aca="false">G127*N127/100</f>
        <v>0</v>
      </c>
      <c r="J127" s="36" t="n">
        <v>105.1</v>
      </c>
      <c r="K127" s="36" t="n">
        <f aca="false">I127*O127/100</f>
        <v>0</v>
      </c>
      <c r="L127" s="461" t="n">
        <v>105.1</v>
      </c>
      <c r="M127" s="460"/>
      <c r="N127" s="25" t="n">
        <v>105.1</v>
      </c>
      <c r="O127" s="25" t="n">
        <v>105.1</v>
      </c>
      <c r="R127" s="384"/>
      <c r="S127" s="27"/>
    </row>
    <row r="128" customFormat="false" ht="15.6" hidden="true" customHeight="false" outlineLevel="0" collapsed="false">
      <c r="A128" s="127" t="s">
        <v>114</v>
      </c>
      <c r="B128" s="75"/>
      <c r="C128" s="59"/>
      <c r="D128" s="59"/>
      <c r="E128" s="59"/>
      <c r="F128" s="35"/>
      <c r="G128" s="60" t="n">
        <f aca="false">D128*M128/100</f>
        <v>0</v>
      </c>
      <c r="H128" s="36" t="n">
        <v>105.3</v>
      </c>
      <c r="I128" s="35" t="n">
        <f aca="false">G128*N128/100</f>
        <v>0</v>
      </c>
      <c r="J128" s="36" t="n">
        <v>105.1</v>
      </c>
      <c r="K128" s="36" t="n">
        <f aca="false">I128*O128/100</f>
        <v>0</v>
      </c>
      <c r="L128" s="461" t="n">
        <v>105.1</v>
      </c>
      <c r="M128" s="460"/>
      <c r="N128" s="25" t="n">
        <v>105.1</v>
      </c>
      <c r="O128" s="25" t="n">
        <v>105.1</v>
      </c>
      <c r="R128" s="384"/>
      <c r="S128" s="27"/>
    </row>
    <row r="129" customFormat="false" ht="15.6" hidden="true" customHeight="false" outlineLevel="0" collapsed="false">
      <c r="A129" s="347" t="s">
        <v>110</v>
      </c>
      <c r="B129" s="75" t="s">
        <v>124</v>
      </c>
      <c r="C129" s="59"/>
      <c r="D129" s="59"/>
      <c r="E129" s="59"/>
      <c r="F129" s="35"/>
      <c r="G129" s="60" t="n">
        <f aca="false">D129*M129/100</f>
        <v>0</v>
      </c>
      <c r="H129" s="36" t="n">
        <v>105.3</v>
      </c>
      <c r="I129" s="35" t="n">
        <f aca="false">G129*N129/100</f>
        <v>0</v>
      </c>
      <c r="J129" s="36" t="n">
        <v>105.1</v>
      </c>
      <c r="K129" s="36" t="n">
        <f aca="false">I129*O129/100</f>
        <v>0</v>
      </c>
      <c r="L129" s="461" t="n">
        <v>105.1</v>
      </c>
      <c r="M129" s="460"/>
      <c r="N129" s="25" t="n">
        <v>105.1</v>
      </c>
      <c r="O129" s="25" t="n">
        <v>105.1</v>
      </c>
      <c r="R129" s="384"/>
      <c r="S129" s="27"/>
    </row>
    <row r="130" customFormat="false" ht="15.6" hidden="true" customHeight="false" outlineLevel="0" collapsed="false">
      <c r="A130" s="347" t="s">
        <v>115</v>
      </c>
      <c r="B130" s="75" t="s">
        <v>124</v>
      </c>
      <c r="C130" s="59"/>
      <c r="D130" s="59"/>
      <c r="E130" s="59"/>
      <c r="F130" s="35"/>
      <c r="G130" s="60" t="n">
        <f aca="false">D130*M130/100</f>
        <v>0</v>
      </c>
      <c r="H130" s="36" t="n">
        <v>105.3</v>
      </c>
      <c r="I130" s="35" t="n">
        <f aca="false">G130*N130/100</f>
        <v>0</v>
      </c>
      <c r="J130" s="36" t="n">
        <v>105.1</v>
      </c>
      <c r="K130" s="36" t="n">
        <f aca="false">I130*O130/100</f>
        <v>0</v>
      </c>
      <c r="L130" s="461" t="n">
        <v>105.1</v>
      </c>
      <c r="M130" s="460"/>
      <c r="N130" s="25" t="n">
        <v>105.1</v>
      </c>
      <c r="O130" s="25" t="n">
        <v>105.1</v>
      </c>
      <c r="R130" s="384"/>
      <c r="S130" s="27"/>
    </row>
    <row r="131" customFormat="false" ht="15" hidden="true" customHeight="true" outlineLevel="0" collapsed="false">
      <c r="A131" s="347" t="s">
        <v>116</v>
      </c>
      <c r="B131" s="75" t="s">
        <v>124</v>
      </c>
      <c r="C131" s="59"/>
      <c r="D131" s="59"/>
      <c r="E131" s="59"/>
      <c r="F131" s="35"/>
      <c r="G131" s="60" t="n">
        <f aca="false">D131*M131/100</f>
        <v>0</v>
      </c>
      <c r="H131" s="36" t="n">
        <v>105.3</v>
      </c>
      <c r="I131" s="35" t="n">
        <f aca="false">G131*N131/100</f>
        <v>0</v>
      </c>
      <c r="J131" s="36" t="n">
        <v>105.1</v>
      </c>
      <c r="K131" s="36" t="n">
        <f aca="false">I131*O131/100</f>
        <v>0</v>
      </c>
      <c r="L131" s="461" t="n">
        <v>105.1</v>
      </c>
      <c r="M131" s="460"/>
      <c r="N131" s="25" t="n">
        <v>105.1</v>
      </c>
      <c r="O131" s="25" t="n">
        <v>105.1</v>
      </c>
      <c r="R131" s="384"/>
      <c r="S131" s="27"/>
    </row>
    <row r="132" customFormat="false" ht="15.6" hidden="true" customHeight="false" outlineLevel="0" collapsed="false">
      <c r="A132" s="347" t="s">
        <v>117</v>
      </c>
      <c r="B132" s="75" t="s">
        <v>124</v>
      </c>
      <c r="C132" s="59"/>
      <c r="D132" s="59"/>
      <c r="E132" s="59"/>
      <c r="F132" s="35"/>
      <c r="G132" s="60" t="n">
        <f aca="false">D132*M132/100</f>
        <v>0</v>
      </c>
      <c r="H132" s="36" t="n">
        <v>105.3</v>
      </c>
      <c r="I132" s="35" t="n">
        <f aca="false">G132*N132/100</f>
        <v>0</v>
      </c>
      <c r="J132" s="36" t="n">
        <v>105.1</v>
      </c>
      <c r="K132" s="36" t="n">
        <f aca="false">I132*O132/100</f>
        <v>0</v>
      </c>
      <c r="L132" s="461" t="n">
        <v>105.1</v>
      </c>
      <c r="M132" s="460"/>
      <c r="N132" s="25" t="n">
        <v>105.1</v>
      </c>
      <c r="O132" s="25" t="n">
        <v>105.1</v>
      </c>
      <c r="R132" s="384"/>
      <c r="S132" s="27"/>
    </row>
    <row r="133" customFormat="false" ht="15.6" hidden="true" customHeight="false" outlineLevel="0" collapsed="false">
      <c r="A133" s="347" t="s">
        <v>118</v>
      </c>
      <c r="B133" s="75" t="s">
        <v>124</v>
      </c>
      <c r="C133" s="59"/>
      <c r="D133" s="59"/>
      <c r="E133" s="59"/>
      <c r="F133" s="35"/>
      <c r="G133" s="60" t="n">
        <f aca="false">D133*M133/100</f>
        <v>0</v>
      </c>
      <c r="H133" s="36" t="n">
        <v>105.3</v>
      </c>
      <c r="I133" s="35" t="n">
        <f aca="false">G133*N133/100</f>
        <v>0</v>
      </c>
      <c r="J133" s="36" t="n">
        <v>105.1</v>
      </c>
      <c r="K133" s="36" t="n">
        <f aca="false">I133*O133/100</f>
        <v>0</v>
      </c>
      <c r="L133" s="461" t="n">
        <v>105.1</v>
      </c>
      <c r="M133" s="460"/>
      <c r="N133" s="25" t="n">
        <v>105.1</v>
      </c>
      <c r="O133" s="25" t="n">
        <v>105.1</v>
      </c>
      <c r="R133" s="384"/>
      <c r="S133" s="27"/>
    </row>
    <row r="134" customFormat="false" ht="15.6" hidden="true" customHeight="false" outlineLevel="0" collapsed="false">
      <c r="A134" s="347" t="s">
        <v>119</v>
      </c>
      <c r="B134" s="75" t="s">
        <v>124</v>
      </c>
      <c r="C134" s="59"/>
      <c r="D134" s="59"/>
      <c r="E134" s="59"/>
      <c r="F134" s="35"/>
      <c r="G134" s="60" t="n">
        <f aca="false">D134*M134/100</f>
        <v>0</v>
      </c>
      <c r="H134" s="36" t="n">
        <v>105.3</v>
      </c>
      <c r="I134" s="35" t="n">
        <f aca="false">G134*N134/100</f>
        <v>0</v>
      </c>
      <c r="J134" s="36" t="n">
        <v>105.1</v>
      </c>
      <c r="K134" s="36" t="n">
        <f aca="false">I134*O134/100</f>
        <v>0</v>
      </c>
      <c r="L134" s="461" t="n">
        <v>105.1</v>
      </c>
      <c r="M134" s="460"/>
      <c r="N134" s="25" t="n">
        <v>105.1</v>
      </c>
      <c r="O134" s="25" t="n">
        <v>105.1</v>
      </c>
      <c r="R134" s="384"/>
      <c r="S134" s="27"/>
    </row>
    <row r="135" customFormat="false" ht="48.6" hidden="true" customHeight="false" outlineLevel="0" collapsed="false">
      <c r="A135" s="115" t="s">
        <v>126</v>
      </c>
      <c r="B135" s="75" t="s">
        <v>124</v>
      </c>
      <c r="C135" s="59"/>
      <c r="D135" s="59"/>
      <c r="E135" s="59"/>
      <c r="F135" s="35"/>
      <c r="G135" s="60" t="n">
        <f aca="false">D135*M135/100</f>
        <v>0</v>
      </c>
      <c r="H135" s="36" t="n">
        <v>105.3</v>
      </c>
      <c r="I135" s="35" t="n">
        <f aca="false">G135*N135/100</f>
        <v>0</v>
      </c>
      <c r="J135" s="36" t="n">
        <v>105.1</v>
      </c>
      <c r="K135" s="36" t="n">
        <f aca="false">I135*O135/100</f>
        <v>0</v>
      </c>
      <c r="L135" s="461" t="n">
        <v>105.1</v>
      </c>
      <c r="M135" s="460"/>
      <c r="N135" s="25" t="n">
        <v>105.1</v>
      </c>
      <c r="O135" s="25" t="n">
        <v>105.1</v>
      </c>
      <c r="R135" s="384"/>
      <c r="S135" s="27"/>
    </row>
    <row r="136" customFormat="false" ht="15.6" hidden="true" customHeight="false" outlineLevel="0" collapsed="false">
      <c r="A136" s="489"/>
      <c r="B136" s="490"/>
      <c r="C136" s="59"/>
      <c r="D136" s="59"/>
      <c r="E136" s="59"/>
      <c r="F136" s="35"/>
      <c r="G136" s="60" t="n">
        <f aca="false">D136*M136/100</f>
        <v>0</v>
      </c>
      <c r="H136" s="36" t="n">
        <v>105.3</v>
      </c>
      <c r="I136" s="35" t="n">
        <f aca="false">G136*N136/100</f>
        <v>0</v>
      </c>
      <c r="J136" s="36" t="n">
        <v>105.1</v>
      </c>
      <c r="K136" s="36" t="n">
        <f aca="false">I136*O136/100</f>
        <v>0</v>
      </c>
      <c r="L136" s="461" t="n">
        <v>105.1</v>
      </c>
      <c r="M136" s="460"/>
      <c r="N136" s="25" t="n">
        <v>105.1</v>
      </c>
      <c r="O136" s="25" t="n">
        <v>105.1</v>
      </c>
      <c r="R136" s="384"/>
      <c r="S136" s="27"/>
    </row>
    <row r="137" customFormat="false" ht="15.6" hidden="true" customHeight="false" outlineLevel="0" collapsed="false">
      <c r="A137" s="134" t="s">
        <v>27</v>
      </c>
      <c r="B137" s="75"/>
      <c r="C137" s="59"/>
      <c r="D137" s="59"/>
      <c r="E137" s="59"/>
      <c r="F137" s="35"/>
      <c r="G137" s="60" t="n">
        <f aca="false">D137*M137/100</f>
        <v>0</v>
      </c>
      <c r="H137" s="36" t="n">
        <v>105.3</v>
      </c>
      <c r="I137" s="35" t="n">
        <f aca="false">G137*N137/100</f>
        <v>0</v>
      </c>
      <c r="J137" s="36" t="n">
        <v>105.1</v>
      </c>
      <c r="K137" s="36" t="n">
        <f aca="false">I137*O137/100</f>
        <v>0</v>
      </c>
      <c r="L137" s="461" t="n">
        <v>105.1</v>
      </c>
      <c r="M137" s="460"/>
      <c r="N137" s="25" t="n">
        <v>105.1</v>
      </c>
      <c r="O137" s="25" t="n">
        <v>105.1</v>
      </c>
      <c r="R137" s="384"/>
      <c r="S137" s="27"/>
    </row>
    <row r="138" customFormat="false" ht="16.2" hidden="true" customHeight="false" outlineLevel="0" collapsed="false">
      <c r="A138" s="348" t="s">
        <v>127</v>
      </c>
      <c r="B138" s="75" t="s">
        <v>31</v>
      </c>
      <c r="C138" s="59"/>
      <c r="D138" s="59"/>
      <c r="E138" s="59"/>
      <c r="F138" s="35"/>
      <c r="G138" s="60" t="n">
        <f aca="false">D138*M138/100</f>
        <v>0</v>
      </c>
      <c r="H138" s="36" t="n">
        <v>105.3</v>
      </c>
      <c r="I138" s="35" t="n">
        <f aca="false">G138*N138/100</f>
        <v>0</v>
      </c>
      <c r="J138" s="36" t="n">
        <v>105.1</v>
      </c>
      <c r="K138" s="36" t="n">
        <f aca="false">I138*O138/100</f>
        <v>0</v>
      </c>
      <c r="L138" s="461" t="n">
        <v>105.1</v>
      </c>
      <c r="M138" s="460"/>
      <c r="N138" s="25" t="n">
        <v>105.1</v>
      </c>
      <c r="O138" s="25" t="n">
        <v>105.1</v>
      </c>
      <c r="R138" s="384"/>
      <c r="S138" s="27"/>
    </row>
    <row r="139" customFormat="false" ht="16.2" hidden="false" customHeight="false" outlineLevel="0" collapsed="false">
      <c r="A139" s="348" t="s">
        <v>128</v>
      </c>
      <c r="B139" s="75" t="s">
        <v>124</v>
      </c>
      <c r="C139" s="59" t="n">
        <v>11627.01</v>
      </c>
      <c r="D139" s="59" t="n">
        <v>11627.01</v>
      </c>
      <c r="E139" s="59"/>
      <c r="F139" s="35"/>
      <c r="G139" s="60" t="n">
        <f aca="false">D139*M139/100</f>
        <v>12243.24153</v>
      </c>
      <c r="H139" s="36" t="n">
        <v>105.3</v>
      </c>
      <c r="I139" s="35" t="n">
        <f aca="false">G139*N139/100</f>
        <v>12867.64684803</v>
      </c>
      <c r="J139" s="36" t="n">
        <v>105.1</v>
      </c>
      <c r="K139" s="36" t="n">
        <f aca="false">I139*O139/100</f>
        <v>13523.8968372795</v>
      </c>
      <c r="L139" s="461" t="n">
        <v>105.1</v>
      </c>
      <c r="M139" s="460" t="n">
        <v>105.3</v>
      </c>
      <c r="N139" s="25" t="n">
        <v>105.1</v>
      </c>
      <c r="O139" s="25" t="n">
        <v>105.1</v>
      </c>
      <c r="R139" s="384"/>
      <c r="S139" s="27"/>
    </row>
    <row r="140" customFormat="false" ht="16.2" hidden="false" customHeight="false" outlineLevel="0" collapsed="false">
      <c r="A140" s="348" t="s">
        <v>129</v>
      </c>
      <c r="B140" s="75" t="s">
        <v>124</v>
      </c>
      <c r="C140" s="59" t="n">
        <v>9369</v>
      </c>
      <c r="D140" s="59" t="n">
        <v>9369</v>
      </c>
      <c r="E140" s="35"/>
      <c r="F140" s="35"/>
      <c r="G140" s="60"/>
      <c r="H140" s="60"/>
      <c r="I140" s="35"/>
      <c r="J140" s="36"/>
      <c r="K140" s="36"/>
      <c r="L140" s="424"/>
      <c r="M140" s="460"/>
      <c r="N140" s="25"/>
      <c r="O140" s="25"/>
      <c r="R140" s="384"/>
      <c r="S140" s="27"/>
    </row>
    <row r="141" customFormat="false" ht="16.2" hidden="false" customHeight="false" outlineLevel="0" collapsed="false">
      <c r="A141" s="348" t="s">
        <v>130</v>
      </c>
      <c r="B141" s="75"/>
      <c r="C141" s="75"/>
      <c r="D141" s="59"/>
      <c r="E141" s="59"/>
      <c r="F141" s="35"/>
      <c r="G141" s="60"/>
      <c r="H141" s="60"/>
      <c r="I141" s="35"/>
      <c r="J141" s="36"/>
      <c r="K141" s="36"/>
      <c r="L141" s="465"/>
      <c r="M141" s="460"/>
      <c r="N141" s="25"/>
      <c r="O141" s="25"/>
      <c r="R141" s="384"/>
      <c r="S141" s="27"/>
    </row>
    <row r="142" customFormat="false" ht="16.2" hidden="false" customHeight="false" outlineLevel="0" collapsed="false">
      <c r="A142" s="361" t="s">
        <v>131</v>
      </c>
      <c r="B142" s="75" t="s">
        <v>124</v>
      </c>
      <c r="C142" s="59" t="n">
        <v>6970</v>
      </c>
      <c r="D142" s="59" t="n">
        <v>7094</v>
      </c>
      <c r="E142" s="59" t="e">
        <f aca="false">#REF!</f>
        <v>#REF!</v>
      </c>
      <c r="F142" s="35"/>
      <c r="G142" s="60"/>
      <c r="H142" s="60"/>
      <c r="I142" s="35"/>
      <c r="J142" s="36"/>
      <c r="K142" s="36"/>
      <c r="L142" s="424"/>
      <c r="M142" s="460"/>
      <c r="N142" s="25"/>
      <c r="O142" s="25"/>
      <c r="R142" s="384"/>
      <c r="S142" s="27"/>
    </row>
    <row r="143" customFormat="false" ht="16.2" hidden="false" customHeight="false" outlineLevel="0" collapsed="false">
      <c r="A143" s="361" t="s">
        <v>132</v>
      </c>
      <c r="B143" s="75" t="s">
        <v>124</v>
      </c>
      <c r="C143" s="59" t="n">
        <v>7509</v>
      </c>
      <c r="D143" s="59" t="n">
        <v>7640</v>
      </c>
      <c r="E143" s="59" t="n">
        <f aca="false">D138</f>
        <v>0</v>
      </c>
      <c r="F143" s="35"/>
      <c r="G143" s="60"/>
      <c r="H143" s="60"/>
      <c r="I143" s="35"/>
      <c r="J143" s="36"/>
      <c r="K143" s="36"/>
      <c r="L143" s="424"/>
      <c r="M143" s="460"/>
      <c r="N143" s="25"/>
      <c r="O143" s="25"/>
      <c r="R143" s="384"/>
      <c r="S143" s="27"/>
    </row>
    <row r="144" customFormat="false" ht="16.2" hidden="false" customHeight="false" outlineLevel="0" collapsed="false">
      <c r="A144" s="361" t="s">
        <v>133</v>
      </c>
      <c r="B144" s="75" t="s">
        <v>124</v>
      </c>
      <c r="C144" s="59" t="n">
        <v>5427</v>
      </c>
      <c r="D144" s="59" t="n">
        <v>5536</v>
      </c>
      <c r="E144" s="59"/>
      <c r="F144" s="35"/>
      <c r="G144" s="60"/>
      <c r="H144" s="60"/>
      <c r="I144" s="35"/>
      <c r="J144" s="36"/>
      <c r="K144" s="36"/>
      <c r="L144" s="491"/>
      <c r="M144" s="460"/>
      <c r="N144" s="25"/>
      <c r="O144" s="25"/>
      <c r="R144" s="384"/>
      <c r="S144" s="27"/>
    </row>
    <row r="145" customFormat="false" ht="16.2" hidden="false" customHeight="false" outlineLevel="0" collapsed="false">
      <c r="A145" s="361" t="s">
        <v>134</v>
      </c>
      <c r="B145" s="75" t="s">
        <v>124</v>
      </c>
      <c r="C145" s="59" t="n">
        <v>6591</v>
      </c>
      <c r="D145" s="59" t="n">
        <v>6710</v>
      </c>
      <c r="E145" s="59"/>
      <c r="F145" s="35"/>
      <c r="G145" s="60"/>
      <c r="H145" s="60"/>
      <c r="I145" s="35"/>
      <c r="J145" s="36"/>
      <c r="K145" s="36"/>
      <c r="L145" s="424"/>
      <c r="M145" s="460"/>
      <c r="N145" s="25"/>
      <c r="O145" s="25"/>
      <c r="R145" s="384"/>
      <c r="S145" s="27"/>
    </row>
    <row r="146" customFormat="false" ht="15.6" hidden="false" customHeight="true" outlineLevel="0" collapsed="false">
      <c r="A146" s="139" t="s">
        <v>135</v>
      </c>
      <c r="B146" s="139"/>
      <c r="C146" s="139"/>
      <c r="D146" s="139"/>
      <c r="E146" s="76"/>
      <c r="F146" s="288"/>
      <c r="G146" s="289"/>
      <c r="H146" s="289"/>
      <c r="I146" s="288"/>
      <c r="J146" s="289"/>
      <c r="K146" s="289"/>
      <c r="L146" s="488"/>
      <c r="M146" s="460"/>
      <c r="N146" s="25"/>
      <c r="O146" s="25"/>
      <c r="R146" s="384"/>
      <c r="S146" s="27"/>
    </row>
    <row r="147" customFormat="false" ht="48.6" hidden="false" customHeight="false" outlineLevel="0" collapsed="false">
      <c r="A147" s="115" t="s">
        <v>136</v>
      </c>
      <c r="B147" s="75" t="s">
        <v>107</v>
      </c>
      <c r="C147" s="75" t="n">
        <v>-305</v>
      </c>
      <c r="D147" s="59" t="n">
        <v>-518</v>
      </c>
      <c r="E147" s="76"/>
      <c r="F147" s="288"/>
      <c r="G147" s="289"/>
      <c r="H147" s="289"/>
      <c r="I147" s="288"/>
      <c r="J147" s="289"/>
      <c r="K147" s="289"/>
      <c r="L147" s="488"/>
      <c r="M147" s="460"/>
      <c r="N147" s="25"/>
      <c r="O147" s="25"/>
      <c r="R147" s="384"/>
      <c r="S147" s="27"/>
    </row>
    <row r="148" customFormat="false" ht="16.8" hidden="false" customHeight="false" outlineLevel="0" collapsed="false">
      <c r="A148" s="140" t="s">
        <v>137</v>
      </c>
      <c r="B148" s="141" t="s">
        <v>107</v>
      </c>
      <c r="C148" s="141" t="n">
        <v>-18</v>
      </c>
      <c r="D148" s="366" t="n">
        <v>10</v>
      </c>
      <c r="E148" s="367"/>
      <c r="F148" s="367"/>
      <c r="G148" s="368"/>
      <c r="H148" s="368"/>
      <c r="I148" s="367"/>
      <c r="J148" s="368"/>
      <c r="K148" s="368"/>
      <c r="L148" s="492"/>
      <c r="M148" s="460"/>
      <c r="N148" s="25"/>
      <c r="O148" s="25"/>
      <c r="R148" s="384"/>
      <c r="S148" s="27"/>
    </row>
    <row r="149" customFormat="false" ht="11.25" hidden="false" customHeight="true" outlineLevel="0" collapsed="false">
      <c r="A149" s="493"/>
      <c r="B149" s="494"/>
      <c r="C149" s="494"/>
      <c r="D149" s="494"/>
      <c r="E149" s="495"/>
      <c r="F149" s="495"/>
      <c r="G149" s="495"/>
      <c r="H149" s="495"/>
      <c r="I149" s="495"/>
      <c r="J149" s="495"/>
      <c r="K149" s="496"/>
      <c r="L149" s="497"/>
    </row>
    <row r="150" customFormat="false" ht="15.6" hidden="false" customHeight="true" outlineLevel="0" collapsed="false">
      <c r="A150" s="447" t="s">
        <v>197</v>
      </c>
      <c r="B150" s="447"/>
      <c r="C150" s="447"/>
      <c r="D150" s="447"/>
      <c r="E150" s="447"/>
      <c r="F150" s="447"/>
      <c r="G150" s="447"/>
      <c r="H150" s="447"/>
      <c r="I150" s="447"/>
      <c r="J150" s="447"/>
      <c r="K150" s="447"/>
      <c r="L150" s="498"/>
    </row>
    <row r="151" customFormat="false" ht="16.2" hidden="false" customHeight="false" outlineLevel="0" collapsed="false">
      <c r="A151" s="447"/>
      <c r="B151" s="447"/>
      <c r="C151" s="447"/>
      <c r="D151" s="447"/>
      <c r="E151" s="447"/>
      <c r="F151" s="447"/>
      <c r="G151" s="447"/>
      <c r="H151" s="447"/>
      <c r="I151" s="447"/>
      <c r="J151" s="447"/>
      <c r="K151" s="447"/>
      <c r="L151" s="499"/>
    </row>
  </sheetData>
  <mergeCells count="33">
    <mergeCell ref="A1:D1"/>
    <mergeCell ref="E1:F1"/>
    <mergeCell ref="A2:L2"/>
    <mergeCell ref="A3:A5"/>
    <mergeCell ref="B3:B5"/>
    <mergeCell ref="C3:C5"/>
    <mergeCell ref="D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R3:R5"/>
    <mergeCell ref="S3:S5"/>
    <mergeCell ref="A39:L39"/>
    <mergeCell ref="A57:L57"/>
    <mergeCell ref="A65:L65"/>
    <mergeCell ref="A68:D68"/>
    <mergeCell ref="E68:E69"/>
    <mergeCell ref="F68:F69"/>
    <mergeCell ref="M68:M69"/>
    <mergeCell ref="A71:D71"/>
    <mergeCell ref="E71:E72"/>
    <mergeCell ref="F71:F72"/>
    <mergeCell ref="M71:M72"/>
    <mergeCell ref="A75:L75"/>
    <mergeCell ref="A110:D110"/>
    <mergeCell ref="A146:D146"/>
    <mergeCell ref="A150:K15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9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R151"/>
  <sheetViews>
    <sheetView showFormulas="false" showGridLines="true" showRowColHeaders="true" showZeros="true" rightToLeft="false" tabSelected="false" showOutlineSymbols="true" defaultGridColor="true" view="pageBreakPreview" topLeftCell="A2" colorId="64" zoomScale="66" zoomScaleNormal="75" zoomScalePageLayoutView="66" workbookViewId="0">
      <pane xSplit="2" ySplit="4" topLeftCell="C6" activePane="bottomRight" state="frozen"/>
      <selection pane="topLeft" activeCell="A2" activeCellId="0" sqref="A2"/>
      <selection pane="topRight" activeCell="C2" activeCellId="0" sqref="C2"/>
      <selection pane="bottomLeft" activeCell="A6" activeCellId="0" sqref="A6"/>
      <selection pane="bottomRight" activeCell="R11" activeCellId="0" sqref="R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1" width="13.1"/>
    <col collapsed="false" customWidth="true" hidden="false" outlineLevel="0" max="3" min="3" style="1" width="0.1"/>
    <col collapsed="false" customWidth="true" hidden="true" outlineLevel="0" max="4" min="4" style="1" width="10.99"/>
    <col collapsed="false" customWidth="true" hidden="true" outlineLevel="0" max="5" min="5" style="2" width="13.55"/>
    <col collapsed="false" customWidth="true" hidden="true" outlineLevel="0" max="6" min="6" style="2" width="12.55"/>
    <col collapsed="false" customWidth="true" hidden="true" outlineLevel="0" max="9" min="7" style="0" width="11.32"/>
    <col collapsed="false" customWidth="false" hidden="true" outlineLevel="0" max="10" min="10" style="0" width="9.1"/>
    <col collapsed="false" customWidth="false" hidden="true" outlineLevel="0" max="12" min="11" style="4" width="9.1"/>
    <col collapsed="false" customWidth="true" hidden="true" outlineLevel="0" max="13" min="13" style="0" width="6.99"/>
    <col collapsed="false" customWidth="true" hidden="true" outlineLevel="0" max="14" min="14" style="0" width="3.87"/>
    <col collapsed="false" customWidth="true" hidden="false" outlineLevel="0" max="15" min="15" style="375" width="9.87"/>
    <col collapsed="false" customWidth="true" hidden="true" outlineLevel="0" max="16" min="16" style="0" width="7.66"/>
    <col collapsed="false" customWidth="true" hidden="false" outlineLevel="0" max="18" min="18" style="0" width="13.66"/>
  </cols>
  <sheetData>
    <row r="1" customFormat="false" ht="48.75" hidden="true" customHeight="true" outlineLevel="0" collapsed="false">
      <c r="A1" s="6" t="s">
        <v>0</v>
      </c>
      <c r="B1" s="6"/>
      <c r="C1" s="6"/>
      <c r="D1" s="6"/>
      <c r="E1" s="7" t="s">
        <v>1</v>
      </c>
      <c r="F1" s="7"/>
    </row>
    <row r="2" customFormat="false" ht="33" hidden="false" customHeight="true" outlineLevel="0" collapsed="false">
      <c r="A2" s="73" t="s">
        <v>19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500"/>
    </row>
    <row r="3" customFormat="false" ht="19.5" hidden="false" customHeight="true" outlineLevel="0" collapsed="false">
      <c r="A3" s="501" t="s">
        <v>3</v>
      </c>
      <c r="B3" s="501" t="s">
        <v>4</v>
      </c>
      <c r="C3" s="502" t="s">
        <v>6</v>
      </c>
      <c r="D3" s="245" t="s">
        <v>7</v>
      </c>
      <c r="E3" s="245"/>
      <c r="F3" s="245"/>
      <c r="G3" s="245" t="s">
        <v>9</v>
      </c>
      <c r="H3" s="245" t="s">
        <v>10</v>
      </c>
      <c r="I3" s="245" t="s">
        <v>11</v>
      </c>
      <c r="J3" s="503" t="s">
        <v>12</v>
      </c>
      <c r="K3" s="503" t="s">
        <v>13</v>
      </c>
      <c r="L3" s="503" t="s">
        <v>14</v>
      </c>
      <c r="M3" s="504"/>
      <c r="N3" s="504"/>
      <c r="O3" s="505" t="s">
        <v>15</v>
      </c>
      <c r="P3" s="506" t="s">
        <v>16</v>
      </c>
    </row>
    <row r="4" customFormat="false" ht="17.25" hidden="false" customHeight="true" outlineLevel="0" collapsed="false">
      <c r="A4" s="501"/>
      <c r="B4" s="501"/>
      <c r="C4" s="502"/>
      <c r="D4" s="245"/>
      <c r="E4" s="245"/>
      <c r="F4" s="245"/>
      <c r="G4" s="245"/>
      <c r="H4" s="245"/>
      <c r="I4" s="245"/>
      <c r="J4" s="503"/>
      <c r="K4" s="503"/>
      <c r="L4" s="503"/>
      <c r="M4" s="507"/>
      <c r="N4" s="507"/>
      <c r="O4" s="505"/>
      <c r="P4" s="506"/>
    </row>
    <row r="5" customFormat="false" ht="18" hidden="false" customHeight="true" outlineLevel="0" collapsed="false">
      <c r="A5" s="501"/>
      <c r="B5" s="501"/>
      <c r="C5" s="502"/>
      <c r="D5" s="245"/>
      <c r="E5" s="245"/>
      <c r="F5" s="245"/>
      <c r="G5" s="245"/>
      <c r="H5" s="245"/>
      <c r="I5" s="245"/>
      <c r="J5" s="503"/>
      <c r="K5" s="503"/>
      <c r="L5" s="503"/>
      <c r="M5" s="508"/>
      <c r="N5" s="508"/>
      <c r="O5" s="505"/>
      <c r="P5" s="506"/>
      <c r="Q5" s="0" t="s">
        <v>43</v>
      </c>
      <c r="R5" s="0" t="s">
        <v>189</v>
      </c>
    </row>
    <row r="6" customFormat="false" ht="32.4" hidden="false" customHeight="false" outlineLevel="0" collapsed="false">
      <c r="A6" s="456" t="s">
        <v>17</v>
      </c>
      <c r="B6" s="509" t="s">
        <v>18</v>
      </c>
      <c r="C6" s="510" t="n">
        <f aca="false">C9+C11+C12+C13+C14+C30</f>
        <v>8008.222</v>
      </c>
      <c r="D6" s="510" t="n">
        <f aca="false">D9+D11+D12+D13+D14+D30</f>
        <v>14348.9060426667</v>
      </c>
      <c r="E6" s="510" t="n">
        <f aca="false">E9+E11+E12+E13+E14+E30</f>
        <v>0</v>
      </c>
      <c r="F6" s="510" t="n">
        <f aca="false">F9+F11+F12+F13+F14+F30</f>
        <v>0</v>
      </c>
      <c r="G6" s="510" t="n">
        <f aca="false">G9+G11+G12+G13+G14+G30</f>
        <v>15056.5758535347</v>
      </c>
      <c r="H6" s="510" t="n">
        <f aca="false">H9+H11+H12+H13+H14+H30</f>
        <v>15893.3217359614</v>
      </c>
      <c r="I6" s="510" t="n">
        <f aca="false">I9+I11+I12+I13+I14+I30</f>
        <v>16737.1251726288</v>
      </c>
      <c r="J6" s="511"/>
      <c r="K6" s="511"/>
      <c r="L6" s="511"/>
      <c r="M6" s="511"/>
      <c r="N6" s="511"/>
      <c r="O6" s="512" t="n">
        <f aca="false">O9+O11+O12+O13+O14+O30</f>
        <v>11347.99</v>
      </c>
      <c r="P6" s="460"/>
      <c r="Q6" s="0" t="n">
        <f aca="false">D6/O6*100</f>
        <v>126.444472040129</v>
      </c>
    </row>
    <row r="7" customFormat="false" ht="27.75" hidden="false" customHeight="true" outlineLevel="0" collapsed="false">
      <c r="A7" s="28" t="s">
        <v>19</v>
      </c>
      <c r="B7" s="256"/>
      <c r="C7" s="256"/>
      <c r="D7" s="59"/>
      <c r="E7" s="257"/>
      <c r="F7" s="257"/>
      <c r="G7" s="35"/>
      <c r="H7" s="35"/>
      <c r="I7" s="35"/>
      <c r="J7" s="288"/>
      <c r="K7" s="288"/>
      <c r="L7" s="288"/>
      <c r="M7" s="288"/>
      <c r="N7" s="288"/>
      <c r="O7" s="424"/>
      <c r="P7" s="460"/>
    </row>
    <row r="8" customFormat="false" ht="31.2" hidden="true" customHeight="false" outlineLevel="0" collapsed="false">
      <c r="A8" s="57" t="s">
        <v>20</v>
      </c>
      <c r="B8" s="75" t="s">
        <v>18</v>
      </c>
      <c r="C8" s="59" t="n">
        <f aca="false">44.164+316.141</f>
        <v>360.305</v>
      </c>
      <c r="D8" s="59" t="n">
        <f aca="false">(44.164+316.141)/3*4</f>
        <v>480.406666666667</v>
      </c>
      <c r="E8" s="35"/>
      <c r="F8" s="35"/>
      <c r="G8" s="35" t="n">
        <f aca="false">D8*J8/100</f>
        <v>505.86822</v>
      </c>
      <c r="H8" s="35" t="n">
        <f aca="false">G8*K8/100</f>
        <v>531.66749922</v>
      </c>
      <c r="I8" s="35" t="n">
        <f aca="false">H8*L8/100</f>
        <v>558.78254168022</v>
      </c>
      <c r="J8" s="288" t="n">
        <v>105.3</v>
      </c>
      <c r="K8" s="288" t="n">
        <v>105.1</v>
      </c>
      <c r="L8" s="288" t="n">
        <v>105.1</v>
      </c>
      <c r="M8" s="288" t="n">
        <f aca="false">D8/D6*100</f>
        <v>3.34803688335662</v>
      </c>
      <c r="N8" s="288"/>
      <c r="O8" s="424" t="n">
        <f aca="false">296.76+277.361</f>
        <v>574.121</v>
      </c>
      <c r="P8" s="460" t="n">
        <v>105.2</v>
      </c>
      <c r="R8" s="0" t="n">
        <f aca="false">D8*100/D6</f>
        <v>3.34803688335662</v>
      </c>
    </row>
    <row r="9" s="4" customFormat="true" ht="30.75" hidden="false" customHeight="true" outlineLevel="0" collapsed="false">
      <c r="A9" s="57" t="s">
        <v>21</v>
      </c>
      <c r="B9" s="75" t="s">
        <v>18</v>
      </c>
      <c r="C9" s="59" t="n">
        <f aca="false">C8+C10</f>
        <v>1398.985</v>
      </c>
      <c r="D9" s="59" t="n">
        <f aca="false">C9/3*4</f>
        <v>1865.31333333333</v>
      </c>
      <c r="E9" s="59"/>
      <c r="F9" s="59"/>
      <c r="G9" s="35" t="n">
        <f aca="false">D9*J9/100</f>
        <v>1951.11774666667</v>
      </c>
      <c r="H9" s="35" t="n">
        <f aca="false">G9*K9/100</f>
        <v>2083.79375344</v>
      </c>
      <c r="I9" s="35" t="n">
        <f aca="false">H9*L9/100</f>
        <v>2206.73758489296</v>
      </c>
      <c r="J9" s="513" t="n">
        <v>104.6</v>
      </c>
      <c r="K9" s="513" t="n">
        <v>106.8</v>
      </c>
      <c r="L9" s="513" t="n">
        <v>105.9</v>
      </c>
      <c r="M9" s="288"/>
      <c r="N9" s="288"/>
      <c r="O9" s="424" t="n">
        <f aca="false">O8+O10</f>
        <v>756.522</v>
      </c>
      <c r="P9" s="477"/>
    </row>
    <row r="10" customFormat="false" ht="15.6" hidden="true" customHeight="false" outlineLevel="0" collapsed="false">
      <c r="A10" s="57" t="s">
        <v>22</v>
      </c>
      <c r="B10" s="75" t="s">
        <v>18</v>
      </c>
      <c r="C10" s="59" t="n">
        <f aca="false">913.709+124.971</f>
        <v>1038.68</v>
      </c>
      <c r="D10" s="59" t="n">
        <f aca="false">(913.709+124.971)/3*4</f>
        <v>1384.90666666667</v>
      </c>
      <c r="E10" s="35"/>
      <c r="F10" s="35"/>
      <c r="G10" s="35" t="n">
        <f aca="false">D10*J10/100</f>
        <v>1448.61237333333</v>
      </c>
      <c r="H10" s="35" t="n">
        <f aca="false">G10*K10/100</f>
        <v>1547.11801472</v>
      </c>
      <c r="I10" s="35" t="n">
        <f aca="false">H10*L10/100</f>
        <v>1638.39797758848</v>
      </c>
      <c r="J10" s="288" t="n">
        <v>104.6</v>
      </c>
      <c r="K10" s="288" t="n">
        <v>106.8</v>
      </c>
      <c r="L10" s="288" t="n">
        <v>105.9</v>
      </c>
      <c r="M10" s="288" t="n">
        <f aca="false">D10/D6*100</f>
        <v>9.65165332150498</v>
      </c>
      <c r="N10" s="288"/>
      <c r="O10" s="424" t="n">
        <f aca="false">22.634+159.767</f>
        <v>182.401</v>
      </c>
      <c r="P10" s="460"/>
      <c r="R10" s="0" t="n">
        <f aca="false">D10*100/D6</f>
        <v>9.65165332150498</v>
      </c>
    </row>
    <row r="11" s="4" customFormat="true" ht="33.75" hidden="false" customHeight="true" outlineLevel="0" collapsed="false">
      <c r="A11" s="57" t="s">
        <v>23</v>
      </c>
      <c r="B11" s="75" t="s">
        <v>18</v>
      </c>
      <c r="C11" s="75" t="n">
        <f aca="false">360+121.5</f>
        <v>481.5</v>
      </c>
      <c r="D11" s="59" t="n">
        <f aca="false">O11*P11/100</f>
        <v>728.47334</v>
      </c>
      <c r="E11" s="35"/>
      <c r="F11" s="35"/>
      <c r="G11" s="35" t="n">
        <f aca="false">D11*J11/100</f>
        <v>745.22822682</v>
      </c>
      <c r="H11" s="35" t="n">
        <f aca="false">G11*K11/100</f>
        <v>834.6556140384</v>
      </c>
      <c r="I11" s="35" t="n">
        <f aca="false">H11*L11/100</f>
        <v>901.428063161472</v>
      </c>
      <c r="J11" s="288" t="n">
        <v>102.3</v>
      </c>
      <c r="K11" s="288" t="n">
        <v>112</v>
      </c>
      <c r="L11" s="288" t="n">
        <v>108</v>
      </c>
      <c r="M11" s="288" t="n">
        <f aca="false">D11/D6*100</f>
        <v>5.07685629715516</v>
      </c>
      <c r="N11" s="288"/>
      <c r="O11" s="424" t="n">
        <f aca="false">512.21+175.029</f>
        <v>687.239</v>
      </c>
      <c r="P11" s="514" t="n">
        <v>106</v>
      </c>
      <c r="R11" s="4" t="n">
        <f aca="false">D11*100/D6</f>
        <v>5.07685629715516</v>
      </c>
    </row>
    <row r="12" customFormat="false" ht="15.6" hidden="false" customHeight="false" outlineLevel="0" collapsed="false">
      <c r="A12" s="57" t="s">
        <v>24</v>
      </c>
      <c r="B12" s="75" t="s">
        <v>18</v>
      </c>
      <c r="C12" s="59" t="n">
        <f aca="false">302.034+15.277</f>
        <v>317.311</v>
      </c>
      <c r="D12" s="59" t="n">
        <f aca="false">(302.034+15.277)/3*4</f>
        <v>423.081333333333</v>
      </c>
      <c r="E12" s="35"/>
      <c r="F12" s="35"/>
      <c r="G12" s="35" t="n">
        <f aca="false">D12*J12/100</f>
        <v>444.2354</v>
      </c>
      <c r="H12" s="35" t="n">
        <f aca="false">G12*K12/100</f>
        <v>465.1144638</v>
      </c>
      <c r="I12" s="35" t="n">
        <f aca="false">H12*L12/100</f>
        <v>495.8120184108</v>
      </c>
      <c r="J12" s="288" t="n">
        <v>105</v>
      </c>
      <c r="K12" s="288" t="n">
        <v>104.7</v>
      </c>
      <c r="L12" s="288" t="n">
        <v>106.6</v>
      </c>
      <c r="M12" s="288" t="n">
        <f aca="false">D12/D6*100</f>
        <v>2.94852675232032</v>
      </c>
      <c r="N12" s="288"/>
      <c r="O12" s="424" t="n">
        <f aca="false">361.956+29.089</f>
        <v>391.045</v>
      </c>
      <c r="P12" s="460"/>
      <c r="R12" s="0" t="n">
        <f aca="false">D12*100/D6</f>
        <v>2.94852675232032</v>
      </c>
    </row>
    <row r="13" customFormat="false" ht="62.25" hidden="false" customHeight="true" outlineLevel="0" collapsed="false">
      <c r="A13" s="57" t="s">
        <v>25</v>
      </c>
      <c r="B13" s="75" t="s">
        <v>18</v>
      </c>
      <c r="C13" s="75" t="n">
        <f aca="false">9.9+1104.28</f>
        <v>1114.18</v>
      </c>
      <c r="D13" s="59" t="n">
        <f aca="false">O13*P13/100</f>
        <v>3328.314372</v>
      </c>
      <c r="E13" s="59"/>
      <c r="F13" s="59"/>
      <c r="G13" s="35" t="n">
        <f aca="false">D13*J13/100</f>
        <v>3488.073461856</v>
      </c>
      <c r="H13" s="35" t="n">
        <f aca="false">G13*K13/100</f>
        <v>3652.01291456323</v>
      </c>
      <c r="I13" s="35" t="n">
        <f aca="false">H13*L13/100</f>
        <v>3823.6575215477</v>
      </c>
      <c r="J13" s="288" t="n">
        <v>104.8</v>
      </c>
      <c r="K13" s="288" t="n">
        <v>104.7</v>
      </c>
      <c r="L13" s="288" t="n">
        <v>104.7</v>
      </c>
      <c r="M13" s="288" t="n">
        <f aca="false">D13/D6*100</f>
        <v>23.1955966685071</v>
      </c>
      <c r="N13" s="288"/>
      <c r="O13" s="424" t="n">
        <f aca="false">12.067+3121.939</f>
        <v>3134.006</v>
      </c>
      <c r="P13" s="460" t="n">
        <v>106.2</v>
      </c>
      <c r="R13" s="0" t="n">
        <f aca="false">D13*100/D6</f>
        <v>23.1955966685071</v>
      </c>
    </row>
    <row r="14" customFormat="false" ht="15.6" hidden="false" customHeight="false" outlineLevel="0" collapsed="false">
      <c r="A14" s="57" t="s">
        <v>26</v>
      </c>
      <c r="B14" s="75" t="s">
        <v>18</v>
      </c>
      <c r="C14" s="75" t="n">
        <f aca="false">1847.8+403.674</f>
        <v>2251.474</v>
      </c>
      <c r="D14" s="59" t="n">
        <f aca="false">O14*P14/100</f>
        <v>4744.027664</v>
      </c>
      <c r="E14" s="59"/>
      <c r="F14" s="59"/>
      <c r="G14" s="35" t="n">
        <f aca="false">D14*J14/100</f>
        <v>4995.461130192</v>
      </c>
      <c r="H14" s="35" t="n">
        <f aca="false">G14*K14/100</f>
        <v>5250.22964783179</v>
      </c>
      <c r="I14" s="35" t="n">
        <f aca="false">H14*L14/100</f>
        <v>5517.99135987121</v>
      </c>
      <c r="J14" s="288" t="n">
        <v>105.3</v>
      </c>
      <c r="K14" s="288" t="n">
        <v>105.1</v>
      </c>
      <c r="L14" s="288" t="n">
        <v>105.1</v>
      </c>
      <c r="M14" s="288" t="n">
        <f aca="false">D14/D6*100</f>
        <v>33.0619466731023</v>
      </c>
      <c r="N14" s="288"/>
      <c r="O14" s="424" t="n">
        <f aca="false">3473.71+1035.822</f>
        <v>4509.532</v>
      </c>
      <c r="P14" s="460" t="n">
        <v>105.2</v>
      </c>
      <c r="R14" s="0" t="n">
        <f aca="false">D14*100/D6</f>
        <v>33.0619466731023</v>
      </c>
    </row>
    <row r="15" customFormat="false" ht="16.2" hidden="true" customHeight="false" outlineLevel="0" collapsed="false">
      <c r="A15" s="115" t="s">
        <v>27</v>
      </c>
      <c r="B15" s="75"/>
      <c r="C15" s="75"/>
      <c r="D15" s="59"/>
      <c r="E15" s="59"/>
      <c r="F15" s="59"/>
      <c r="G15" s="35"/>
      <c r="H15" s="35" t="n">
        <f aca="false">G15*K15/100</f>
        <v>0</v>
      </c>
      <c r="I15" s="35" t="n">
        <f aca="false">H15*L15/100</f>
        <v>0</v>
      </c>
      <c r="J15" s="288"/>
      <c r="K15" s="288"/>
      <c r="L15" s="288"/>
      <c r="M15" s="288"/>
      <c r="N15" s="288"/>
      <c r="O15" s="424"/>
      <c r="P15" s="460"/>
    </row>
    <row r="16" customFormat="false" ht="15.6" hidden="true" customHeight="false" outlineLevel="0" collapsed="false">
      <c r="A16" s="57" t="s">
        <v>28</v>
      </c>
      <c r="B16" s="75" t="s">
        <v>29</v>
      </c>
      <c r="C16" s="75"/>
      <c r="D16" s="59"/>
      <c r="E16" s="59"/>
      <c r="F16" s="59"/>
      <c r="G16" s="35"/>
      <c r="H16" s="35" t="n">
        <f aca="false">G16*K16/100</f>
        <v>0</v>
      </c>
      <c r="I16" s="35" t="n">
        <f aca="false">H16*L16/100</f>
        <v>0</v>
      </c>
      <c r="J16" s="288"/>
      <c r="K16" s="288"/>
      <c r="L16" s="288"/>
      <c r="M16" s="288"/>
      <c r="N16" s="288"/>
      <c r="O16" s="424"/>
      <c r="P16" s="460"/>
    </row>
    <row r="17" customFormat="false" ht="15.6" hidden="true" customHeight="false" outlineLevel="0" collapsed="false">
      <c r="A17" s="57" t="s">
        <v>30</v>
      </c>
      <c r="B17" s="75" t="s">
        <v>31</v>
      </c>
      <c r="C17" s="75"/>
      <c r="D17" s="59"/>
      <c r="E17" s="59"/>
      <c r="F17" s="59"/>
      <c r="G17" s="35"/>
      <c r="H17" s="35" t="n">
        <f aca="false">G17*K17/100</f>
        <v>0</v>
      </c>
      <c r="I17" s="35" t="n">
        <f aca="false">H17*L17/100</f>
        <v>0</v>
      </c>
      <c r="J17" s="288"/>
      <c r="K17" s="288"/>
      <c r="L17" s="288"/>
      <c r="M17" s="288"/>
      <c r="N17" s="288"/>
      <c r="O17" s="424"/>
      <c r="P17" s="460"/>
    </row>
    <row r="18" customFormat="false" ht="15.6" hidden="true" customHeight="false" outlineLevel="0" collapsed="false">
      <c r="A18" s="57" t="s">
        <v>22</v>
      </c>
      <c r="B18" s="75" t="s">
        <v>29</v>
      </c>
      <c r="C18" s="75"/>
      <c r="D18" s="59"/>
      <c r="E18" s="59"/>
      <c r="F18" s="59"/>
      <c r="G18" s="35"/>
      <c r="H18" s="35" t="n">
        <f aca="false">G18*K18/100</f>
        <v>0</v>
      </c>
      <c r="I18" s="35" t="n">
        <f aca="false">H18*L18/100</f>
        <v>0</v>
      </c>
      <c r="J18" s="288"/>
      <c r="K18" s="288"/>
      <c r="L18" s="288"/>
      <c r="M18" s="288"/>
      <c r="N18" s="288"/>
      <c r="O18" s="424"/>
      <c r="P18" s="460"/>
    </row>
    <row r="19" customFormat="false" ht="31.5" hidden="true" customHeight="true" outlineLevel="0" collapsed="false">
      <c r="A19" s="57" t="s">
        <v>23</v>
      </c>
      <c r="B19" s="75" t="s">
        <v>29</v>
      </c>
      <c r="C19" s="75"/>
      <c r="D19" s="59"/>
      <c r="E19" s="59"/>
      <c r="F19" s="59"/>
      <c r="G19" s="35"/>
      <c r="H19" s="35" t="n">
        <f aca="false">G19*K19/100</f>
        <v>0</v>
      </c>
      <c r="I19" s="35" t="n">
        <f aca="false">H19*L19/100</f>
        <v>0</v>
      </c>
      <c r="J19" s="288"/>
      <c r="K19" s="288"/>
      <c r="L19" s="288"/>
      <c r="M19" s="288"/>
      <c r="N19" s="288"/>
      <c r="O19" s="424"/>
      <c r="P19" s="460"/>
    </row>
    <row r="20" customFormat="false" ht="15.6" hidden="true" customHeight="false" outlineLevel="0" collapsed="false">
      <c r="A20" s="57" t="s">
        <v>24</v>
      </c>
      <c r="B20" s="75" t="s">
        <v>29</v>
      </c>
      <c r="C20" s="75"/>
      <c r="D20" s="59"/>
      <c r="E20" s="59"/>
      <c r="F20" s="59"/>
      <c r="G20" s="35"/>
      <c r="H20" s="35" t="n">
        <f aca="false">G20*K20/100</f>
        <v>0</v>
      </c>
      <c r="I20" s="35" t="n">
        <f aca="false">H20*L20/100</f>
        <v>0</v>
      </c>
      <c r="J20" s="288"/>
      <c r="K20" s="288"/>
      <c r="L20" s="288"/>
      <c r="M20" s="288"/>
      <c r="N20" s="288"/>
      <c r="O20" s="424"/>
      <c r="P20" s="460"/>
    </row>
    <row r="21" customFormat="false" ht="46.8" hidden="true" customHeight="false" outlineLevel="0" collapsed="false">
      <c r="A21" s="57" t="s">
        <v>32</v>
      </c>
      <c r="B21" s="75" t="s">
        <v>29</v>
      </c>
      <c r="C21" s="75"/>
      <c r="D21" s="59"/>
      <c r="E21" s="59"/>
      <c r="F21" s="59"/>
      <c r="G21" s="35"/>
      <c r="H21" s="35" t="n">
        <f aca="false">G21*K21/100</f>
        <v>0</v>
      </c>
      <c r="I21" s="35" t="n">
        <f aca="false">H21*L21/100</f>
        <v>0</v>
      </c>
      <c r="J21" s="288"/>
      <c r="K21" s="288"/>
      <c r="L21" s="288"/>
      <c r="M21" s="288"/>
      <c r="N21" s="288"/>
      <c r="O21" s="424"/>
      <c r="P21" s="460"/>
    </row>
    <row r="22" customFormat="false" ht="15.6" hidden="true" customHeight="false" outlineLevel="0" collapsed="false">
      <c r="A22" s="57" t="s">
        <v>33</v>
      </c>
      <c r="B22" s="75" t="s">
        <v>29</v>
      </c>
      <c r="C22" s="75"/>
      <c r="D22" s="59"/>
      <c r="E22" s="59"/>
      <c r="F22" s="59"/>
      <c r="G22" s="35"/>
      <c r="H22" s="35" t="n">
        <f aca="false">G22*K22/100</f>
        <v>0</v>
      </c>
      <c r="I22" s="35" t="n">
        <f aca="false">H22*L22/100</f>
        <v>0</v>
      </c>
      <c r="J22" s="288"/>
      <c r="K22" s="288"/>
      <c r="L22" s="288"/>
      <c r="M22" s="288"/>
      <c r="N22" s="288"/>
      <c r="O22" s="424"/>
      <c r="P22" s="460"/>
    </row>
    <row r="23" customFormat="false" ht="15.6" hidden="true" customHeight="false" outlineLevel="0" collapsed="false">
      <c r="A23" s="57" t="s">
        <v>26</v>
      </c>
      <c r="B23" s="75" t="s">
        <v>29</v>
      </c>
      <c r="C23" s="75"/>
      <c r="D23" s="59"/>
      <c r="E23" s="59"/>
      <c r="F23" s="59"/>
      <c r="G23" s="35"/>
      <c r="H23" s="35" t="n">
        <f aca="false">G23*K23/100</f>
        <v>0</v>
      </c>
      <c r="I23" s="35" t="n">
        <f aca="false">H23*L23/100</f>
        <v>0</v>
      </c>
      <c r="J23" s="288"/>
      <c r="K23" s="288"/>
      <c r="L23" s="288"/>
      <c r="M23" s="288"/>
      <c r="N23" s="288"/>
      <c r="O23" s="424"/>
      <c r="P23" s="460"/>
    </row>
    <row r="24" customFormat="false" ht="15.6" hidden="true" customHeight="false" outlineLevel="0" collapsed="false">
      <c r="A24" s="57" t="s">
        <v>34</v>
      </c>
      <c r="B24" s="75" t="s">
        <v>29</v>
      </c>
      <c r="C24" s="75"/>
      <c r="D24" s="59"/>
      <c r="E24" s="59"/>
      <c r="F24" s="59"/>
      <c r="G24" s="35"/>
      <c r="H24" s="35" t="n">
        <f aca="false">G24*K24/100</f>
        <v>0</v>
      </c>
      <c r="I24" s="35" t="n">
        <f aca="false">H24*L24/100</f>
        <v>0</v>
      </c>
      <c r="J24" s="288"/>
      <c r="K24" s="288"/>
      <c r="L24" s="288"/>
      <c r="M24" s="288"/>
      <c r="N24" s="288"/>
      <c r="O24" s="424"/>
      <c r="P24" s="460"/>
    </row>
    <row r="25" customFormat="false" ht="31.2" hidden="true" customHeight="false" outlineLevel="0" collapsed="false">
      <c r="A25" s="57" t="s">
        <v>35</v>
      </c>
      <c r="B25" s="75" t="s">
        <v>29</v>
      </c>
      <c r="C25" s="75"/>
      <c r="D25" s="59"/>
      <c r="E25" s="59"/>
      <c r="F25" s="59"/>
      <c r="G25" s="35"/>
      <c r="H25" s="35" t="n">
        <f aca="false">G25*K25/100</f>
        <v>0</v>
      </c>
      <c r="I25" s="35" t="n">
        <f aca="false">H25*L25/100</f>
        <v>0</v>
      </c>
      <c r="J25" s="288"/>
      <c r="K25" s="288"/>
      <c r="L25" s="288"/>
      <c r="M25" s="288"/>
      <c r="N25" s="288"/>
      <c r="O25" s="424"/>
      <c r="P25" s="460"/>
    </row>
    <row r="26" customFormat="false" ht="31.2" hidden="true" customHeight="false" outlineLevel="0" collapsed="false">
      <c r="A26" s="57" t="s">
        <v>36</v>
      </c>
      <c r="B26" s="75" t="s">
        <v>29</v>
      </c>
      <c r="C26" s="75"/>
      <c r="D26" s="59"/>
      <c r="E26" s="59"/>
      <c r="F26" s="59"/>
      <c r="G26" s="35"/>
      <c r="H26" s="35" t="n">
        <f aca="false">G26*K26/100</f>
        <v>0</v>
      </c>
      <c r="I26" s="35" t="n">
        <f aca="false">H26*L26/100</f>
        <v>0</v>
      </c>
      <c r="J26" s="288"/>
      <c r="K26" s="288"/>
      <c r="L26" s="288"/>
      <c r="M26" s="288"/>
      <c r="N26" s="288"/>
      <c r="O26" s="424"/>
      <c r="P26" s="460"/>
    </row>
    <row r="27" customFormat="false" ht="15.6" hidden="true" customHeight="false" outlineLevel="0" collapsed="false">
      <c r="A27" s="57"/>
      <c r="B27" s="75" t="s">
        <v>29</v>
      </c>
      <c r="C27" s="75"/>
      <c r="D27" s="59"/>
      <c r="E27" s="59"/>
      <c r="F27" s="59"/>
      <c r="G27" s="35"/>
      <c r="H27" s="35" t="n">
        <f aca="false">G27*K27/100</f>
        <v>0</v>
      </c>
      <c r="I27" s="35" t="n">
        <f aca="false">H27*L27/100</f>
        <v>0</v>
      </c>
      <c r="J27" s="288"/>
      <c r="K27" s="288"/>
      <c r="L27" s="288"/>
      <c r="M27" s="288"/>
      <c r="N27" s="288"/>
      <c r="O27" s="424"/>
      <c r="P27" s="460"/>
    </row>
    <row r="28" customFormat="false" ht="15.6" hidden="true" customHeight="false" outlineLevel="0" collapsed="false">
      <c r="A28" s="57"/>
      <c r="B28" s="75" t="s">
        <v>29</v>
      </c>
      <c r="C28" s="75"/>
      <c r="D28" s="59"/>
      <c r="E28" s="59"/>
      <c r="F28" s="59"/>
      <c r="G28" s="35"/>
      <c r="H28" s="35" t="n">
        <f aca="false">G28*K28/100</f>
        <v>0</v>
      </c>
      <c r="I28" s="35" t="n">
        <f aca="false">H28*L28/100</f>
        <v>0</v>
      </c>
      <c r="J28" s="288"/>
      <c r="K28" s="288"/>
      <c r="L28" s="288"/>
      <c r="M28" s="288"/>
      <c r="N28" s="288"/>
      <c r="O28" s="424"/>
      <c r="P28" s="460"/>
    </row>
    <row r="29" customFormat="false" ht="15.6" hidden="true" customHeight="false" outlineLevel="0" collapsed="false">
      <c r="A29" s="57"/>
      <c r="B29" s="75" t="s">
        <v>29</v>
      </c>
      <c r="C29" s="75"/>
      <c r="D29" s="59"/>
      <c r="E29" s="59"/>
      <c r="F29" s="59"/>
      <c r="G29" s="35"/>
      <c r="H29" s="35" t="n">
        <f aca="false">G29*K29/100</f>
        <v>0</v>
      </c>
      <c r="I29" s="35" t="n">
        <f aca="false">H29*L29/100</f>
        <v>0</v>
      </c>
      <c r="J29" s="288"/>
      <c r="K29" s="288"/>
      <c r="L29" s="288"/>
      <c r="M29" s="288"/>
      <c r="N29" s="288"/>
      <c r="O29" s="424"/>
      <c r="P29" s="460"/>
    </row>
    <row r="30" customFormat="false" ht="15.75" hidden="false" customHeight="true" outlineLevel="0" collapsed="false">
      <c r="A30" s="57" t="s">
        <v>37</v>
      </c>
      <c r="B30" s="75" t="s">
        <v>18</v>
      </c>
      <c r="C30" s="59" t="n">
        <f aca="false">(59.514+1987.534+2.267+102.937+63.906)+(3.333+205.374+0.089+19.818)</f>
        <v>2444.772</v>
      </c>
      <c r="D30" s="59" t="n">
        <f aca="false">(59.514+1987.534+2.267+102.937+63.906)/3*4+(3.333+205.374+0.089+19.818)/3*4</f>
        <v>3259.696</v>
      </c>
      <c r="E30" s="59"/>
      <c r="F30" s="59"/>
      <c r="G30" s="35" t="n">
        <f aca="false">D30*J30/100</f>
        <v>3432.459888</v>
      </c>
      <c r="H30" s="35" t="n">
        <f aca="false">G30*K30/100</f>
        <v>3607.515342288</v>
      </c>
      <c r="I30" s="35" t="n">
        <f aca="false">H30*L30/100</f>
        <v>3791.49862474469</v>
      </c>
      <c r="J30" s="288" t="n">
        <v>105.3</v>
      </c>
      <c r="K30" s="288" t="n">
        <v>105.1</v>
      </c>
      <c r="L30" s="288" t="n">
        <v>105.1</v>
      </c>
      <c r="M30" s="288" t="n">
        <f aca="false">D30/D6*100</f>
        <v>22.7173834040536</v>
      </c>
      <c r="N30" s="288"/>
      <c r="O30" s="424" t="n">
        <f aca="false">(74.12+1147.37+3.459+152.251+78.011)+(33.546+334.669+0.085+46.135)</f>
        <v>1869.646</v>
      </c>
      <c r="P30" s="460"/>
      <c r="R30" s="0" t="n">
        <f aca="false">D30*100/D6</f>
        <v>22.7173834040536</v>
      </c>
    </row>
    <row r="31" customFormat="false" ht="32.4" hidden="true" customHeight="false" outlineLevel="0" collapsed="false">
      <c r="A31" s="115" t="s">
        <v>38</v>
      </c>
      <c r="B31" s="75" t="s">
        <v>29</v>
      </c>
      <c r="C31" s="75"/>
      <c r="D31" s="59" t="n">
        <v>3763.5</v>
      </c>
      <c r="E31" s="59" t="e">
        <f aca="false">#REF!</f>
        <v>#REF!</v>
      </c>
      <c r="F31" s="59" t="e">
        <f aca="false">#REF!</f>
        <v>#REF!</v>
      </c>
      <c r="G31" s="35"/>
      <c r="H31" s="35" t="n">
        <f aca="false">G31*K31/100</f>
        <v>0</v>
      </c>
      <c r="I31" s="35" t="n">
        <f aca="false">H31*L31/100</f>
        <v>0</v>
      </c>
      <c r="J31" s="288"/>
      <c r="K31" s="288"/>
      <c r="L31" s="288"/>
      <c r="M31" s="288"/>
      <c r="N31" s="288"/>
      <c r="O31" s="424"/>
      <c r="P31" s="460"/>
    </row>
    <row r="32" customFormat="false" ht="16.2" hidden="true" customHeight="false" outlineLevel="0" collapsed="false">
      <c r="A32" s="115" t="s">
        <v>39</v>
      </c>
      <c r="B32" s="75" t="s">
        <v>31</v>
      </c>
      <c r="C32" s="75"/>
      <c r="D32" s="59" t="n">
        <v>7071</v>
      </c>
      <c r="E32" s="59" t="e">
        <f aca="false">#REF!</f>
        <v>#REF!</v>
      </c>
      <c r="F32" s="59" t="e">
        <f aca="false">#REF!</f>
        <v>#REF!</v>
      </c>
      <c r="G32" s="35"/>
      <c r="H32" s="35" t="n">
        <f aca="false">G32*K32/100</f>
        <v>0</v>
      </c>
      <c r="I32" s="35" t="n">
        <f aca="false">H32*L32/100</f>
        <v>0</v>
      </c>
      <c r="J32" s="288"/>
      <c r="K32" s="288"/>
      <c r="L32" s="288"/>
      <c r="M32" s="288"/>
      <c r="N32" s="288"/>
      <c r="O32" s="424"/>
      <c r="P32" s="460"/>
    </row>
    <row r="33" customFormat="false" ht="16.2" hidden="true" customHeight="false" outlineLevel="0" collapsed="false">
      <c r="A33" s="115" t="s">
        <v>40</v>
      </c>
      <c r="B33" s="75" t="s">
        <v>41</v>
      </c>
      <c r="C33" s="75"/>
      <c r="D33" s="59" t="n">
        <v>-49.5</v>
      </c>
      <c r="E33" s="59"/>
      <c r="F33" s="59"/>
      <c r="G33" s="35"/>
      <c r="H33" s="35" t="n">
        <f aca="false">G33*K33/100</f>
        <v>0</v>
      </c>
      <c r="I33" s="35" t="n">
        <f aca="false">H33*L33/100</f>
        <v>0</v>
      </c>
      <c r="J33" s="288"/>
      <c r="K33" s="288"/>
      <c r="L33" s="288"/>
      <c r="M33" s="288"/>
      <c r="N33" s="288"/>
      <c r="O33" s="424"/>
      <c r="P33" s="460"/>
    </row>
    <row r="34" customFormat="false" ht="16.2" hidden="true" customHeight="false" outlineLevel="0" collapsed="false">
      <c r="A34" s="115" t="s">
        <v>42</v>
      </c>
      <c r="B34" s="75" t="s">
        <v>43</v>
      </c>
      <c r="C34" s="75" t="n">
        <v>75.7</v>
      </c>
      <c r="D34" s="59" t="n">
        <v>80</v>
      </c>
      <c r="E34" s="59"/>
      <c r="F34" s="59"/>
      <c r="G34" s="35" t="n">
        <f aca="false">D34</f>
        <v>80</v>
      </c>
      <c r="H34" s="35" t="n">
        <f aca="false">G34*K34/100</f>
        <v>0</v>
      </c>
      <c r="I34" s="35" t="n">
        <f aca="false">H34*L34/100</f>
        <v>0</v>
      </c>
      <c r="J34" s="288"/>
      <c r="K34" s="288"/>
      <c r="L34" s="288"/>
      <c r="M34" s="288"/>
      <c r="N34" s="288"/>
      <c r="O34" s="424"/>
      <c r="P34" s="460"/>
    </row>
    <row r="35" customFormat="false" ht="16.2" hidden="true" customHeight="false" outlineLevel="0" collapsed="false">
      <c r="A35" s="115" t="s">
        <v>44</v>
      </c>
      <c r="B35" s="75" t="s">
        <v>43</v>
      </c>
      <c r="C35" s="75" t="n">
        <v>24.3</v>
      </c>
      <c r="D35" s="59" t="n">
        <v>20</v>
      </c>
      <c r="E35" s="59"/>
      <c r="F35" s="59"/>
      <c r="G35" s="35" t="n">
        <f aca="false">D35</f>
        <v>20</v>
      </c>
      <c r="H35" s="35" t="n">
        <f aca="false">G35*K35/100</f>
        <v>0</v>
      </c>
      <c r="I35" s="35" t="n">
        <f aca="false">H35*L35/100</f>
        <v>0</v>
      </c>
      <c r="J35" s="288"/>
      <c r="K35" s="288"/>
      <c r="L35" s="288"/>
      <c r="M35" s="288"/>
      <c r="N35" s="288"/>
      <c r="O35" s="424"/>
      <c r="P35" s="460"/>
    </row>
    <row r="36" customFormat="false" ht="81" hidden="false" customHeight="false" outlineLevel="0" collapsed="false">
      <c r="A36" s="115" t="s">
        <v>45</v>
      </c>
      <c r="B36" s="75" t="s">
        <v>46</v>
      </c>
      <c r="C36" s="75" t="n">
        <v>183.59</v>
      </c>
      <c r="D36" s="59" t="n">
        <v>236</v>
      </c>
      <c r="E36" s="59"/>
      <c r="F36" s="59"/>
      <c r="G36" s="59" t="n">
        <v>193</v>
      </c>
      <c r="H36" s="35" t="n">
        <v>229.4</v>
      </c>
      <c r="I36" s="35" t="n">
        <v>237.8</v>
      </c>
      <c r="J36" s="288"/>
      <c r="K36" s="288"/>
      <c r="L36" s="288"/>
      <c r="M36" s="288"/>
      <c r="N36" s="288"/>
      <c r="O36" s="424" t="n">
        <v>319.8</v>
      </c>
      <c r="P36" s="460"/>
    </row>
    <row r="37" customFormat="false" ht="81" hidden="false" customHeight="false" outlineLevel="0" collapsed="false">
      <c r="A37" s="115" t="s">
        <v>47</v>
      </c>
      <c r="B37" s="75" t="s">
        <v>46</v>
      </c>
      <c r="C37" s="75" t="n">
        <v>177.95</v>
      </c>
      <c r="D37" s="59" t="n">
        <v>236</v>
      </c>
      <c r="E37" s="59"/>
      <c r="F37" s="59"/>
      <c r="G37" s="59" t="s">
        <v>48</v>
      </c>
      <c r="H37" s="59" t="s">
        <v>48</v>
      </c>
      <c r="I37" s="59" t="s">
        <v>48</v>
      </c>
      <c r="J37" s="288"/>
      <c r="K37" s="288"/>
      <c r="L37" s="288"/>
      <c r="M37" s="288"/>
      <c r="N37" s="288"/>
      <c r="O37" s="424" t="n">
        <v>323.6</v>
      </c>
      <c r="P37" s="460"/>
    </row>
    <row r="38" customFormat="false" ht="48.6" hidden="true" customHeight="false" outlineLevel="0" collapsed="false">
      <c r="A38" s="115" t="s">
        <v>49</v>
      </c>
      <c r="B38" s="75" t="s">
        <v>50</v>
      </c>
      <c r="C38" s="75"/>
      <c r="D38" s="76" t="n">
        <v>1943</v>
      </c>
      <c r="E38" s="76"/>
      <c r="F38" s="76"/>
      <c r="G38" s="288"/>
      <c r="H38" s="288"/>
      <c r="I38" s="288"/>
      <c r="J38" s="288"/>
      <c r="K38" s="288"/>
      <c r="L38" s="288"/>
      <c r="M38" s="288"/>
      <c r="N38" s="288"/>
      <c r="O38" s="436"/>
      <c r="P38" s="460"/>
    </row>
    <row r="39" customFormat="false" ht="28.5" hidden="false" customHeight="true" outlineLevel="0" collapsed="false">
      <c r="A39" s="432" t="s">
        <v>51</v>
      </c>
      <c r="B39" s="432"/>
      <c r="C39" s="432"/>
      <c r="D39" s="432"/>
      <c r="E39" s="432"/>
      <c r="F39" s="432"/>
      <c r="G39" s="432"/>
      <c r="H39" s="432"/>
      <c r="I39" s="432"/>
      <c r="J39" s="432"/>
      <c r="K39" s="432"/>
      <c r="L39" s="432"/>
      <c r="M39" s="432"/>
      <c r="N39" s="432"/>
      <c r="O39" s="432"/>
      <c r="P39" s="460"/>
    </row>
    <row r="40" customFormat="false" ht="15.6" hidden="true" customHeight="false" outlineLevel="0" collapsed="false">
      <c r="A40" s="70" t="s">
        <v>52</v>
      </c>
      <c r="B40" s="293"/>
      <c r="C40" s="293"/>
      <c r="D40" s="293"/>
      <c r="E40" s="293"/>
      <c r="F40" s="293"/>
      <c r="G40" s="288"/>
      <c r="H40" s="288"/>
      <c r="I40" s="288"/>
      <c r="J40" s="288"/>
      <c r="K40" s="288"/>
      <c r="L40" s="288"/>
      <c r="M40" s="288"/>
      <c r="N40" s="288"/>
      <c r="O40" s="436"/>
      <c r="P40" s="460"/>
    </row>
    <row r="41" customFormat="false" ht="15.6" hidden="true" customHeight="false" outlineLevel="0" collapsed="false">
      <c r="A41" s="74" t="s">
        <v>53</v>
      </c>
      <c r="B41" s="75" t="s">
        <v>43</v>
      </c>
      <c r="C41" s="75"/>
      <c r="D41" s="76" t="n">
        <v>143</v>
      </c>
      <c r="E41" s="76" t="e">
        <f aca="false">#REF!</f>
        <v>#REF!</v>
      </c>
      <c r="F41" s="76" t="e">
        <f aca="false">#REF!</f>
        <v>#REF!</v>
      </c>
      <c r="G41" s="288"/>
      <c r="H41" s="288"/>
      <c r="I41" s="288"/>
      <c r="J41" s="288"/>
      <c r="K41" s="288"/>
      <c r="L41" s="288"/>
      <c r="M41" s="288"/>
      <c r="N41" s="288"/>
      <c r="O41" s="436"/>
      <c r="P41" s="460"/>
    </row>
    <row r="42" customFormat="false" ht="15.6" hidden="true" customHeight="false" outlineLevel="0" collapsed="false">
      <c r="A42" s="57" t="s">
        <v>27</v>
      </c>
      <c r="B42" s="75"/>
      <c r="C42" s="75"/>
      <c r="D42" s="293"/>
      <c r="E42" s="293"/>
      <c r="F42" s="293"/>
      <c r="G42" s="288"/>
      <c r="H42" s="288"/>
      <c r="I42" s="288"/>
      <c r="J42" s="288"/>
      <c r="K42" s="288"/>
      <c r="L42" s="288"/>
      <c r="M42" s="288"/>
      <c r="N42" s="288"/>
      <c r="O42" s="436"/>
      <c r="P42" s="460"/>
    </row>
    <row r="43" customFormat="false" ht="15.6" hidden="true" customHeight="false" outlineLevel="0" collapsed="false">
      <c r="A43" s="70" t="s">
        <v>54</v>
      </c>
      <c r="B43" s="75"/>
      <c r="C43" s="75"/>
      <c r="D43" s="59"/>
      <c r="E43" s="59"/>
      <c r="F43" s="59"/>
      <c r="G43" s="35"/>
      <c r="H43" s="35"/>
      <c r="I43" s="35"/>
      <c r="J43" s="288"/>
      <c r="K43" s="288"/>
      <c r="L43" s="288"/>
      <c r="M43" s="288"/>
      <c r="N43" s="288"/>
      <c r="O43" s="436"/>
      <c r="P43" s="460"/>
    </row>
    <row r="44" customFormat="false" ht="15.6" hidden="true" customHeight="false" outlineLevel="0" collapsed="false">
      <c r="A44" s="305" t="s">
        <v>55</v>
      </c>
      <c r="B44" s="75" t="s">
        <v>56</v>
      </c>
      <c r="C44" s="75" t="s">
        <v>57</v>
      </c>
      <c r="D44" s="59" t="s">
        <v>58</v>
      </c>
      <c r="E44" s="59"/>
      <c r="F44" s="59"/>
      <c r="G44" s="35" t="s">
        <v>48</v>
      </c>
      <c r="H44" s="35" t="s">
        <v>48</v>
      </c>
      <c r="I44" s="35" t="s">
        <v>48</v>
      </c>
      <c r="J44" s="288"/>
      <c r="K44" s="288"/>
      <c r="L44" s="288"/>
      <c r="M44" s="288"/>
      <c r="N44" s="288"/>
      <c r="O44" s="436"/>
      <c r="P44" s="460"/>
    </row>
    <row r="45" customFormat="false" ht="15.6" hidden="false" customHeight="false" outlineLevel="0" collapsed="false">
      <c r="A45" s="70" t="s">
        <v>59</v>
      </c>
      <c r="B45" s="75"/>
      <c r="C45" s="75"/>
      <c r="D45" s="59"/>
      <c r="E45" s="59"/>
      <c r="F45" s="59"/>
      <c r="G45" s="35"/>
      <c r="H45" s="35"/>
      <c r="I45" s="35"/>
      <c r="J45" s="288"/>
      <c r="K45" s="288"/>
      <c r="L45" s="288"/>
      <c r="M45" s="288"/>
      <c r="N45" s="288"/>
      <c r="O45" s="436"/>
      <c r="P45" s="460"/>
    </row>
    <row r="46" customFormat="false" ht="27" hidden="false" customHeight="true" outlineLevel="0" collapsed="false">
      <c r="A46" s="305" t="s">
        <v>60</v>
      </c>
      <c r="B46" s="75" t="s">
        <v>61</v>
      </c>
      <c r="C46" s="75" t="n">
        <v>60.5</v>
      </c>
      <c r="D46" s="59" t="n">
        <f aca="false">O46</f>
        <v>142.8</v>
      </c>
      <c r="E46" s="59" t="n">
        <f aca="false">P46</f>
        <v>0</v>
      </c>
      <c r="F46" s="59" t="n">
        <f aca="false">Q46</f>
        <v>0</v>
      </c>
      <c r="G46" s="59" t="n">
        <v>142.8</v>
      </c>
      <c r="H46" s="59" t="n">
        <v>142.8</v>
      </c>
      <c r="I46" s="59" t="n">
        <v>142.8</v>
      </c>
      <c r="J46" s="288"/>
      <c r="K46" s="288"/>
      <c r="L46" s="288"/>
      <c r="M46" s="288"/>
      <c r="N46" s="288"/>
      <c r="O46" s="424" t="n">
        <v>142.8</v>
      </c>
      <c r="P46" s="460"/>
    </row>
    <row r="47" customFormat="false" ht="15.6" hidden="false" customHeight="false" outlineLevel="0" collapsed="false">
      <c r="A47" s="305" t="s">
        <v>62</v>
      </c>
      <c r="B47" s="75" t="s">
        <v>63</v>
      </c>
      <c r="C47" s="75" t="n">
        <v>588.4</v>
      </c>
      <c r="D47" s="59" t="n">
        <f aca="false">O47</f>
        <v>826.3</v>
      </c>
      <c r="E47" s="59"/>
      <c r="F47" s="59"/>
      <c r="G47" s="35" t="n">
        <v>826.3</v>
      </c>
      <c r="H47" s="35" t="n">
        <v>826.3</v>
      </c>
      <c r="I47" s="35" t="n">
        <v>826.3</v>
      </c>
      <c r="J47" s="288"/>
      <c r="K47" s="288"/>
      <c r="L47" s="288"/>
      <c r="M47" s="288"/>
      <c r="N47" s="288"/>
      <c r="O47" s="424" t="n">
        <v>826.3</v>
      </c>
      <c r="P47" s="460"/>
    </row>
    <row r="48" customFormat="false" ht="15.6" hidden="false" customHeight="false" outlineLevel="0" collapsed="false">
      <c r="A48" s="305" t="s">
        <v>64</v>
      </c>
      <c r="B48" s="75" t="s">
        <v>63</v>
      </c>
      <c r="C48" s="75" t="n">
        <v>221.6</v>
      </c>
      <c r="D48" s="59" t="n">
        <f aca="false">221.6/3*4</f>
        <v>295.466666666667</v>
      </c>
      <c r="E48" s="59"/>
      <c r="F48" s="59"/>
      <c r="G48" s="35" t="n">
        <v>295.5</v>
      </c>
      <c r="H48" s="35" t="n">
        <v>295.5</v>
      </c>
      <c r="I48" s="35" t="n">
        <v>295.5</v>
      </c>
      <c r="J48" s="288"/>
      <c r="K48" s="288"/>
      <c r="L48" s="288"/>
      <c r="M48" s="288"/>
      <c r="N48" s="288"/>
      <c r="O48" s="424" t="n">
        <v>187.8</v>
      </c>
      <c r="P48" s="460"/>
    </row>
    <row r="49" customFormat="false" ht="15.6" hidden="false" customHeight="false" outlineLevel="0" collapsed="false">
      <c r="A49" s="305" t="s">
        <v>65</v>
      </c>
      <c r="B49" s="75" t="s">
        <v>63</v>
      </c>
      <c r="C49" s="75" t="n">
        <v>12.5</v>
      </c>
      <c r="D49" s="59" t="n">
        <f aca="false">O49</f>
        <v>24</v>
      </c>
      <c r="E49" s="59"/>
      <c r="F49" s="59"/>
      <c r="G49" s="35" t="n">
        <v>24</v>
      </c>
      <c r="H49" s="35" t="n">
        <v>24</v>
      </c>
      <c r="I49" s="35" t="n">
        <v>24</v>
      </c>
      <c r="J49" s="288"/>
      <c r="K49" s="288"/>
      <c r="L49" s="288"/>
      <c r="M49" s="288"/>
      <c r="N49" s="288"/>
      <c r="O49" s="424" t="n">
        <v>24</v>
      </c>
      <c r="P49" s="460"/>
    </row>
    <row r="50" customFormat="false" ht="15.6" hidden="false" customHeight="false" outlineLevel="0" collapsed="false">
      <c r="A50" s="305" t="s">
        <v>66</v>
      </c>
      <c r="B50" s="75" t="s">
        <v>63</v>
      </c>
      <c r="C50" s="75" t="n">
        <v>1.9</v>
      </c>
      <c r="D50" s="59" t="n">
        <f aca="false">O50</f>
        <v>2.8</v>
      </c>
      <c r="E50" s="59"/>
      <c r="F50" s="59"/>
      <c r="G50" s="35" t="n">
        <v>2.8</v>
      </c>
      <c r="H50" s="35" t="n">
        <v>2.8</v>
      </c>
      <c r="I50" s="35" t="n">
        <v>2.8</v>
      </c>
      <c r="J50" s="288"/>
      <c r="K50" s="288"/>
      <c r="L50" s="288"/>
      <c r="M50" s="288"/>
      <c r="N50" s="288"/>
      <c r="O50" s="424" t="n">
        <v>2.8</v>
      </c>
      <c r="P50" s="460"/>
    </row>
    <row r="51" customFormat="false" ht="15.6" hidden="true" customHeight="false" outlineLevel="0" collapsed="false">
      <c r="A51" s="305" t="s">
        <v>67</v>
      </c>
      <c r="B51" s="75" t="s">
        <v>43</v>
      </c>
      <c r="C51" s="75"/>
      <c r="D51" s="59"/>
      <c r="E51" s="59"/>
      <c r="F51" s="59"/>
      <c r="G51" s="35"/>
      <c r="H51" s="35" t="n">
        <f aca="false">G51*K51/100</f>
        <v>0</v>
      </c>
      <c r="I51" s="35" t="n">
        <f aca="false">H51*L51/100</f>
        <v>0</v>
      </c>
      <c r="J51" s="288"/>
      <c r="K51" s="288"/>
      <c r="L51" s="288"/>
      <c r="M51" s="288"/>
      <c r="N51" s="288"/>
      <c r="O51" s="424"/>
      <c r="P51" s="460"/>
    </row>
    <row r="52" customFormat="false" ht="40.5" hidden="false" customHeight="true" outlineLevel="0" collapsed="false">
      <c r="A52" s="92" t="s">
        <v>68</v>
      </c>
      <c r="B52" s="75" t="s">
        <v>69</v>
      </c>
      <c r="C52" s="75" t="n">
        <v>309.5</v>
      </c>
      <c r="D52" s="59" t="n">
        <v>401.2</v>
      </c>
      <c r="E52" s="59"/>
      <c r="F52" s="59"/>
      <c r="G52" s="35" t="n">
        <v>401.2</v>
      </c>
      <c r="H52" s="35" t="n">
        <v>401.2</v>
      </c>
      <c r="I52" s="35" t="n">
        <v>401.2</v>
      </c>
      <c r="J52" s="288"/>
      <c r="K52" s="288"/>
      <c r="L52" s="288"/>
      <c r="M52" s="288"/>
      <c r="N52" s="288"/>
      <c r="O52" s="424" t="n">
        <v>403.5</v>
      </c>
      <c r="P52" s="460"/>
    </row>
    <row r="53" customFormat="false" ht="40.5" hidden="false" customHeight="true" outlineLevel="0" collapsed="false">
      <c r="A53" s="93" t="s">
        <v>70</v>
      </c>
      <c r="B53" s="75" t="s">
        <v>71</v>
      </c>
      <c r="C53" s="75" t="n">
        <v>89.3</v>
      </c>
      <c r="D53" s="59" t="n">
        <v>142.8</v>
      </c>
      <c r="E53" s="59"/>
      <c r="F53" s="59"/>
      <c r="G53" s="35" t="n">
        <v>142.8</v>
      </c>
      <c r="H53" s="35" t="n">
        <v>142.8</v>
      </c>
      <c r="I53" s="35" t="n">
        <v>142.8</v>
      </c>
      <c r="J53" s="288"/>
      <c r="K53" s="288"/>
      <c r="L53" s="288"/>
      <c r="M53" s="288"/>
      <c r="N53" s="288"/>
      <c r="O53" s="424" t="n">
        <v>142.8</v>
      </c>
      <c r="P53" s="460"/>
    </row>
    <row r="54" customFormat="false" ht="34.5" hidden="false" customHeight="true" outlineLevel="0" collapsed="false">
      <c r="A54" s="93" t="s">
        <v>72</v>
      </c>
      <c r="B54" s="75" t="s">
        <v>73</v>
      </c>
      <c r="C54" s="75" t="n">
        <v>61.8</v>
      </c>
      <c r="D54" s="59" t="n">
        <v>86.01</v>
      </c>
      <c r="E54" s="59"/>
      <c r="F54" s="59"/>
      <c r="G54" s="35" t="n">
        <v>86.01</v>
      </c>
      <c r="H54" s="35" t="n">
        <v>86.01</v>
      </c>
      <c r="I54" s="35" t="n">
        <v>86.01</v>
      </c>
      <c r="J54" s="288"/>
      <c r="K54" s="288"/>
      <c r="L54" s="288"/>
      <c r="M54" s="288"/>
      <c r="N54" s="288"/>
      <c r="O54" s="424" t="n">
        <v>86.01</v>
      </c>
      <c r="P54" s="460"/>
    </row>
    <row r="55" customFormat="false" ht="15.6" hidden="true" customHeight="false" outlineLevel="0" collapsed="false">
      <c r="A55" s="305" t="s">
        <v>67</v>
      </c>
      <c r="B55" s="75" t="s">
        <v>43</v>
      </c>
      <c r="C55" s="75"/>
      <c r="D55" s="59" t="n">
        <v>126</v>
      </c>
      <c r="E55" s="76" t="e">
        <f aca="false">#REF!</f>
        <v>#REF!</v>
      </c>
      <c r="F55" s="76" t="e">
        <f aca="false">#REF!</f>
        <v>#REF!</v>
      </c>
      <c r="G55" s="98"/>
      <c r="H55" s="98"/>
      <c r="I55" s="98"/>
      <c r="J55" s="288"/>
      <c r="K55" s="288"/>
      <c r="L55" s="288"/>
      <c r="M55" s="288"/>
      <c r="N55" s="288"/>
      <c r="O55" s="436"/>
      <c r="P55" s="460"/>
    </row>
    <row r="56" customFormat="false" ht="15.6" hidden="true" customHeight="false" outlineLevel="0" collapsed="false">
      <c r="A56" s="305"/>
      <c r="B56" s="75"/>
      <c r="C56" s="75"/>
      <c r="D56" s="59"/>
      <c r="E56" s="76"/>
      <c r="F56" s="76"/>
      <c r="G56" s="98"/>
      <c r="H56" s="98"/>
      <c r="I56" s="98"/>
      <c r="J56" s="288"/>
      <c r="K56" s="288"/>
      <c r="L56" s="288"/>
      <c r="M56" s="288"/>
      <c r="N56" s="288"/>
      <c r="O56" s="436"/>
      <c r="P56" s="460"/>
    </row>
    <row r="57" customFormat="false" ht="15.6" hidden="false" customHeight="true" outlineLevel="0" collapsed="false">
      <c r="A57" s="478" t="s">
        <v>74</v>
      </c>
      <c r="B57" s="478"/>
      <c r="C57" s="478"/>
      <c r="D57" s="478"/>
      <c r="E57" s="478"/>
      <c r="F57" s="478"/>
      <c r="G57" s="478"/>
      <c r="H57" s="478"/>
      <c r="I57" s="478"/>
      <c r="J57" s="478"/>
      <c r="K57" s="478"/>
      <c r="L57" s="478"/>
      <c r="M57" s="478"/>
      <c r="N57" s="478"/>
      <c r="O57" s="478"/>
      <c r="P57" s="460"/>
    </row>
    <row r="58" s="4" customFormat="true" ht="46.5" hidden="false" customHeight="true" outlineLevel="0" collapsed="false">
      <c r="A58" s="74" t="s">
        <v>75</v>
      </c>
      <c r="B58" s="75" t="s">
        <v>31</v>
      </c>
      <c r="C58" s="75" t="n">
        <v>196.7</v>
      </c>
      <c r="D58" s="59" t="n">
        <f aca="false">C58/3*4</f>
        <v>262.266666666667</v>
      </c>
      <c r="E58" s="35"/>
      <c r="F58" s="35"/>
      <c r="G58" s="35" t="n">
        <f aca="false">D58*J58/100</f>
        <v>275.38</v>
      </c>
      <c r="H58" s="35" t="n">
        <f aca="false">G58*K58/100</f>
        <v>288.32286</v>
      </c>
      <c r="I58" s="35" t="n">
        <f aca="false">H58*L58/100</f>
        <v>307.35216876</v>
      </c>
      <c r="J58" s="288" t="n">
        <v>105</v>
      </c>
      <c r="K58" s="288" t="n">
        <v>104.7</v>
      </c>
      <c r="L58" s="288" t="n">
        <v>106.6</v>
      </c>
      <c r="M58" s="288"/>
      <c r="N58" s="288"/>
      <c r="O58" s="436" t="n">
        <v>228.9</v>
      </c>
      <c r="P58" s="477"/>
    </row>
    <row r="59" s="4" customFormat="true" ht="19.5" hidden="false" customHeight="true" outlineLevel="0" collapsed="false">
      <c r="A59" s="28" t="s">
        <v>76</v>
      </c>
      <c r="B59" s="75" t="s">
        <v>31</v>
      </c>
      <c r="C59" s="75" t="n">
        <v>113.1</v>
      </c>
      <c r="D59" s="59" t="n">
        <f aca="false">C59/3*4</f>
        <v>150.8</v>
      </c>
      <c r="E59" s="35"/>
      <c r="F59" s="35"/>
      <c r="G59" s="35" t="n">
        <f aca="false">D59*J59/100</f>
        <v>158.34</v>
      </c>
      <c r="H59" s="35" t="n">
        <f aca="false">G59*K59/100</f>
        <v>165.78198</v>
      </c>
      <c r="I59" s="35" t="n">
        <f aca="false">H59*L59/100</f>
        <v>176.72359068</v>
      </c>
      <c r="J59" s="288" t="n">
        <v>105</v>
      </c>
      <c r="K59" s="288" t="n">
        <v>104.7</v>
      </c>
      <c r="L59" s="288" t="n">
        <v>106.6</v>
      </c>
      <c r="M59" s="288"/>
      <c r="N59" s="288"/>
      <c r="O59" s="436" t="n">
        <f aca="false">O58-O60</f>
        <v>192.1</v>
      </c>
      <c r="P59" s="477"/>
    </row>
    <row r="60" s="4" customFormat="true" ht="16.5" hidden="false" customHeight="true" outlineLevel="0" collapsed="false">
      <c r="A60" s="28" t="s">
        <v>77</v>
      </c>
      <c r="B60" s="75" t="s">
        <v>31</v>
      </c>
      <c r="C60" s="75" t="n">
        <v>83.6</v>
      </c>
      <c r="D60" s="59" t="n">
        <f aca="false">C60/3*4</f>
        <v>111.466666666667</v>
      </c>
      <c r="E60" s="35"/>
      <c r="F60" s="35"/>
      <c r="G60" s="35" t="n">
        <f aca="false">D60*J60/100</f>
        <v>117.04</v>
      </c>
      <c r="H60" s="35" t="n">
        <f aca="false">G60*K60/100</f>
        <v>122.54088</v>
      </c>
      <c r="I60" s="35" t="n">
        <f aca="false">H60*L60/100</f>
        <v>130.62857808</v>
      </c>
      <c r="J60" s="288" t="n">
        <v>105</v>
      </c>
      <c r="K60" s="288" t="n">
        <v>104.7</v>
      </c>
      <c r="L60" s="288" t="n">
        <v>106.6</v>
      </c>
      <c r="M60" s="288"/>
      <c r="N60" s="288"/>
      <c r="O60" s="436" t="n">
        <v>36.8</v>
      </c>
      <c r="P60" s="477"/>
    </row>
    <row r="61" s="4" customFormat="true" ht="15.6" hidden="false" customHeight="false" outlineLevel="0" collapsed="false">
      <c r="A61" s="74" t="s">
        <v>78</v>
      </c>
      <c r="B61" s="75" t="s">
        <v>79</v>
      </c>
      <c r="C61" s="75" t="n">
        <f aca="false">C63+C64</f>
        <v>2558.1</v>
      </c>
      <c r="D61" s="59" t="n">
        <f aca="false">D63+D64</f>
        <v>4992.8</v>
      </c>
      <c r="E61" s="35"/>
      <c r="F61" s="35"/>
      <c r="G61" s="35" t="n">
        <f aca="false">G63+G64</f>
        <v>3520</v>
      </c>
      <c r="H61" s="35" t="n">
        <v>7598.7</v>
      </c>
      <c r="I61" s="35" t="n">
        <v>8243.8</v>
      </c>
      <c r="J61" s="288" t="n">
        <v>105</v>
      </c>
      <c r="K61" s="288" t="n">
        <v>104.7</v>
      </c>
      <c r="L61" s="288" t="n">
        <v>106.6</v>
      </c>
      <c r="M61" s="288"/>
      <c r="N61" s="288"/>
      <c r="O61" s="436" t="n">
        <v>1607.6</v>
      </c>
      <c r="P61" s="477"/>
    </row>
    <row r="62" s="4" customFormat="true" ht="15.6" hidden="true" customHeight="false" outlineLevel="0" collapsed="false">
      <c r="A62" s="74" t="s">
        <v>80</v>
      </c>
      <c r="B62" s="75" t="s">
        <v>79</v>
      </c>
      <c r="C62" s="75"/>
      <c r="D62" s="59"/>
      <c r="E62" s="35"/>
      <c r="F62" s="35"/>
      <c r="G62" s="35"/>
      <c r="H62" s="35"/>
      <c r="I62" s="35"/>
      <c r="J62" s="288" t="n">
        <v>105</v>
      </c>
      <c r="K62" s="288" t="n">
        <v>104.7</v>
      </c>
      <c r="L62" s="288" t="n">
        <v>106.6</v>
      </c>
      <c r="M62" s="288"/>
      <c r="N62" s="288"/>
      <c r="O62" s="436"/>
      <c r="P62" s="477"/>
    </row>
    <row r="63" s="4" customFormat="true" ht="15.6" hidden="false" customHeight="false" outlineLevel="0" collapsed="false">
      <c r="A63" s="28" t="s">
        <v>76</v>
      </c>
      <c r="B63" s="75" t="s">
        <v>79</v>
      </c>
      <c r="C63" s="75" t="n">
        <v>862.1</v>
      </c>
      <c r="D63" s="59" t="n">
        <v>2996.8</v>
      </c>
      <c r="E63" s="35"/>
      <c r="F63" s="35"/>
      <c r="G63" s="35" t="n">
        <v>1420</v>
      </c>
      <c r="H63" s="35" t="n">
        <v>5400</v>
      </c>
      <c r="I63" s="35" t="n">
        <v>5900</v>
      </c>
      <c r="J63" s="288" t="n">
        <v>105</v>
      </c>
      <c r="K63" s="288" t="n">
        <v>104.7</v>
      </c>
      <c r="L63" s="288" t="n">
        <v>106.6</v>
      </c>
      <c r="M63" s="288"/>
      <c r="N63" s="288"/>
      <c r="O63" s="436" t="s">
        <v>48</v>
      </c>
      <c r="P63" s="477"/>
    </row>
    <row r="64" s="4" customFormat="true" ht="15.6" hidden="false" customHeight="false" outlineLevel="0" collapsed="false">
      <c r="A64" s="28" t="s">
        <v>77</v>
      </c>
      <c r="B64" s="75" t="s">
        <v>79</v>
      </c>
      <c r="C64" s="75" t="n">
        <v>1696</v>
      </c>
      <c r="D64" s="59" t="n">
        <v>1996</v>
      </c>
      <c r="E64" s="35"/>
      <c r="F64" s="35"/>
      <c r="G64" s="35" t="n">
        <v>2100</v>
      </c>
      <c r="H64" s="35" t="n">
        <v>2198.7</v>
      </c>
      <c r="I64" s="35" t="n">
        <v>2343.8</v>
      </c>
      <c r="J64" s="288" t="n">
        <v>105.3</v>
      </c>
      <c r="K64" s="288" t="n">
        <v>105.1</v>
      </c>
      <c r="L64" s="288" t="n">
        <v>105.1</v>
      </c>
      <c r="M64" s="288"/>
      <c r="N64" s="288"/>
      <c r="O64" s="436" t="n">
        <v>1607.6</v>
      </c>
      <c r="P64" s="477"/>
    </row>
    <row r="65" s="4" customFormat="true" ht="15.6" hidden="false" customHeight="true" outlineLevel="0" collapsed="false">
      <c r="A65" s="478" t="s">
        <v>81</v>
      </c>
      <c r="B65" s="478"/>
      <c r="C65" s="478"/>
      <c r="D65" s="478"/>
      <c r="E65" s="478"/>
      <c r="F65" s="478"/>
      <c r="G65" s="478"/>
      <c r="H65" s="478"/>
      <c r="I65" s="478"/>
      <c r="J65" s="478"/>
      <c r="K65" s="478"/>
      <c r="L65" s="478"/>
      <c r="M65" s="478"/>
      <c r="N65" s="478"/>
      <c r="O65" s="478"/>
      <c r="P65" s="477"/>
    </row>
    <row r="66" s="4" customFormat="true" ht="15.6" hidden="false" customHeight="false" outlineLevel="0" collapsed="false">
      <c r="A66" s="110" t="s">
        <v>82</v>
      </c>
      <c r="B66" s="59" t="s">
        <v>83</v>
      </c>
      <c r="C66" s="59" t="n">
        <v>83.4</v>
      </c>
      <c r="D66" s="59" t="n">
        <f aca="false">133.6*105.2/100</f>
        <v>140.5472</v>
      </c>
      <c r="E66" s="59"/>
      <c r="F66" s="59"/>
      <c r="G66" s="59" t="n">
        <f aca="false">D66*J66/100</f>
        <v>147.9962016</v>
      </c>
      <c r="H66" s="35" t="n">
        <f aca="false">G66*K66/100</f>
        <v>155.5440078816</v>
      </c>
      <c r="I66" s="35" t="n">
        <f aca="false">H66*L66/100</f>
        <v>163.476752283562</v>
      </c>
      <c r="J66" s="288" t="n">
        <v>105.3</v>
      </c>
      <c r="K66" s="288" t="n">
        <v>105.1</v>
      </c>
      <c r="L66" s="288" t="n">
        <v>105.1</v>
      </c>
      <c r="M66" s="288"/>
      <c r="N66" s="288"/>
      <c r="O66" s="436" t="n">
        <v>133.6</v>
      </c>
      <c r="P66" s="477"/>
    </row>
    <row r="67" s="4" customFormat="true" ht="29.25" hidden="false" customHeight="true" outlineLevel="0" collapsed="false">
      <c r="A67" s="110" t="s">
        <v>84</v>
      </c>
      <c r="B67" s="59" t="s">
        <v>85</v>
      </c>
      <c r="C67" s="59" t="n">
        <v>2.9</v>
      </c>
      <c r="D67" s="59" t="n">
        <f aca="false">5.29*105.2/100</f>
        <v>5.56508</v>
      </c>
      <c r="E67" s="59"/>
      <c r="F67" s="59"/>
      <c r="G67" s="59" t="n">
        <f aca="false">D67*J67/100</f>
        <v>5.86002924</v>
      </c>
      <c r="H67" s="35" t="n">
        <f aca="false">G67*K67/100</f>
        <v>6.15889073124</v>
      </c>
      <c r="I67" s="35" t="n">
        <f aca="false">H67*L67/100</f>
        <v>6.47299415853324</v>
      </c>
      <c r="J67" s="288" t="n">
        <v>105.3</v>
      </c>
      <c r="K67" s="288" t="n">
        <v>105.1</v>
      </c>
      <c r="L67" s="288" t="n">
        <v>105.1</v>
      </c>
      <c r="M67" s="288"/>
      <c r="N67" s="288"/>
      <c r="O67" s="436" t="n">
        <v>5.3</v>
      </c>
      <c r="P67" s="477"/>
    </row>
    <row r="68" customFormat="false" ht="18" hidden="false" customHeight="true" outlineLevel="0" collapsed="false">
      <c r="A68" s="107" t="s">
        <v>86</v>
      </c>
      <c r="B68" s="107"/>
      <c r="C68" s="107"/>
      <c r="D68" s="107"/>
      <c r="E68" s="59"/>
      <c r="F68" s="59"/>
      <c r="G68" s="59"/>
      <c r="H68" s="35"/>
      <c r="I68" s="35"/>
      <c r="J68" s="515" t="n">
        <v>104.8</v>
      </c>
      <c r="K68" s="515"/>
      <c r="L68" s="515"/>
      <c r="M68" s="76"/>
      <c r="N68" s="76"/>
      <c r="O68" s="436"/>
      <c r="P68" s="460"/>
    </row>
    <row r="69" customFormat="false" ht="15.75" hidden="false" customHeight="true" outlineLevel="0" collapsed="false">
      <c r="A69" s="110" t="s">
        <v>87</v>
      </c>
      <c r="B69" s="59" t="s">
        <v>31</v>
      </c>
      <c r="C69" s="59" t="n">
        <v>3901.7</v>
      </c>
      <c r="D69" s="59" t="n">
        <v>5202.3</v>
      </c>
      <c r="E69" s="59"/>
      <c r="F69" s="59"/>
      <c r="G69" s="59" t="n">
        <f aca="false">D69*J68/100</f>
        <v>5452.0104</v>
      </c>
      <c r="H69" s="35" t="n">
        <f aca="false">G69*K69/100</f>
        <v>5708.2548888</v>
      </c>
      <c r="I69" s="35" t="n">
        <f aca="false">H69*L69/100</f>
        <v>5976.5428685736</v>
      </c>
      <c r="J69" s="515"/>
      <c r="K69" s="515" t="n">
        <v>104.7</v>
      </c>
      <c r="L69" s="515" t="n">
        <v>104.7</v>
      </c>
      <c r="M69" s="76"/>
      <c r="N69" s="76"/>
      <c r="O69" s="436" t="n">
        <v>5155.3</v>
      </c>
      <c r="P69" s="460" t="n">
        <v>105.2</v>
      </c>
    </row>
    <row r="70" customFormat="false" ht="19.5" hidden="true" customHeight="true" outlineLevel="0" collapsed="false">
      <c r="A70" s="110" t="s">
        <v>88</v>
      </c>
      <c r="B70" s="59" t="s">
        <v>43</v>
      </c>
      <c r="C70" s="59"/>
      <c r="D70" s="112"/>
      <c r="E70" s="59"/>
      <c r="F70" s="59"/>
      <c r="G70" s="59"/>
      <c r="H70" s="59"/>
      <c r="I70" s="59"/>
      <c r="J70" s="76"/>
      <c r="K70" s="76"/>
      <c r="L70" s="76"/>
      <c r="M70" s="76"/>
      <c r="N70" s="76"/>
      <c r="O70" s="436"/>
      <c r="P70" s="460"/>
    </row>
    <row r="71" customFormat="false" ht="15" hidden="false" customHeight="true" outlineLevel="0" collapsed="false">
      <c r="A71" s="107" t="s">
        <v>89</v>
      </c>
      <c r="B71" s="107"/>
      <c r="C71" s="107"/>
      <c r="D71" s="107"/>
      <c r="E71" s="59"/>
      <c r="F71" s="59"/>
      <c r="G71" s="59"/>
      <c r="H71" s="59"/>
      <c r="I71" s="59"/>
      <c r="J71" s="76"/>
      <c r="K71" s="76"/>
      <c r="L71" s="76"/>
      <c r="M71" s="76"/>
      <c r="N71" s="76"/>
      <c r="O71" s="436"/>
      <c r="P71" s="460"/>
    </row>
    <row r="72" customFormat="false" ht="27" hidden="false" customHeight="true" outlineLevel="0" collapsed="false">
      <c r="A72" s="110" t="s">
        <v>90</v>
      </c>
      <c r="B72" s="59" t="s">
        <v>91</v>
      </c>
      <c r="C72" s="59" t="n">
        <v>106</v>
      </c>
      <c r="D72" s="59" t="n">
        <v>106</v>
      </c>
      <c r="E72" s="59"/>
      <c r="F72" s="59"/>
      <c r="G72" s="59" t="n">
        <v>106</v>
      </c>
      <c r="H72" s="59" t="n">
        <v>106</v>
      </c>
      <c r="I72" s="59" t="n">
        <v>106</v>
      </c>
      <c r="J72" s="76"/>
      <c r="K72" s="76"/>
      <c r="L72" s="76"/>
      <c r="M72" s="76"/>
      <c r="N72" s="76"/>
      <c r="O72" s="436" t="n">
        <v>133</v>
      </c>
      <c r="P72" s="460"/>
    </row>
    <row r="73" customFormat="false" ht="44.25" hidden="false" customHeight="true" outlineLevel="0" collapsed="false">
      <c r="A73" s="110" t="s">
        <v>92</v>
      </c>
      <c r="B73" s="59" t="s">
        <v>43</v>
      </c>
      <c r="C73" s="59" t="n">
        <v>28.9</v>
      </c>
      <c r="D73" s="59" t="n">
        <v>28.9</v>
      </c>
      <c r="E73" s="59" t="n">
        <v>28</v>
      </c>
      <c r="F73" s="59" t="n">
        <v>28</v>
      </c>
      <c r="G73" s="59" t="n">
        <v>28.9</v>
      </c>
      <c r="H73" s="59" t="n">
        <v>28.9</v>
      </c>
      <c r="I73" s="59" t="n">
        <v>28.9</v>
      </c>
      <c r="J73" s="76"/>
      <c r="K73" s="76"/>
      <c r="L73" s="76"/>
      <c r="M73" s="76" t="n">
        <f aca="false">1471.7*2*J67/100</f>
        <v>3099.4002</v>
      </c>
      <c r="N73" s="76" t="s">
        <v>191</v>
      </c>
      <c r="O73" s="424" t="n">
        <v>46</v>
      </c>
      <c r="P73" s="460"/>
    </row>
    <row r="74" customFormat="false" ht="31.5" hidden="true" customHeight="true" outlineLevel="0" collapsed="false">
      <c r="A74" s="115" t="s">
        <v>93</v>
      </c>
      <c r="B74" s="75" t="s">
        <v>43</v>
      </c>
      <c r="C74" s="75"/>
      <c r="D74" s="59"/>
      <c r="E74" s="75"/>
      <c r="F74" s="76"/>
      <c r="G74" s="76"/>
      <c r="H74" s="76"/>
      <c r="I74" s="76"/>
      <c r="J74" s="76"/>
      <c r="K74" s="76"/>
      <c r="L74" s="76"/>
      <c r="M74" s="76"/>
      <c r="N74" s="76"/>
      <c r="O74" s="436"/>
      <c r="P74" s="460"/>
    </row>
    <row r="75" customFormat="false" ht="18" hidden="false" customHeight="true" outlineLevel="0" collapsed="false">
      <c r="A75" s="432" t="s">
        <v>94</v>
      </c>
      <c r="B75" s="432"/>
      <c r="C75" s="432"/>
      <c r="D75" s="432"/>
      <c r="E75" s="432"/>
      <c r="F75" s="432"/>
      <c r="G75" s="432"/>
      <c r="H75" s="432"/>
      <c r="I75" s="432"/>
      <c r="J75" s="432"/>
      <c r="K75" s="432"/>
      <c r="L75" s="432"/>
      <c r="M75" s="432"/>
      <c r="N75" s="432"/>
      <c r="O75" s="432"/>
      <c r="P75" s="460"/>
    </row>
    <row r="76" customFormat="false" ht="30.75" hidden="false" customHeight="true" outlineLevel="0" collapsed="false">
      <c r="A76" s="115" t="s">
        <v>95</v>
      </c>
      <c r="B76" s="75" t="s">
        <v>96</v>
      </c>
      <c r="C76" s="76" t="n">
        <v>44367</v>
      </c>
      <c r="D76" s="76" t="n">
        <v>44367</v>
      </c>
      <c r="E76" s="75"/>
      <c r="F76" s="76"/>
      <c r="G76" s="76" t="n">
        <f aca="false">D76</f>
        <v>44367</v>
      </c>
      <c r="H76" s="76" t="n">
        <v>44367</v>
      </c>
      <c r="I76" s="76" t="n">
        <v>44367</v>
      </c>
      <c r="J76" s="76"/>
      <c r="K76" s="76"/>
      <c r="L76" s="76"/>
      <c r="M76" s="76"/>
      <c r="N76" s="76"/>
      <c r="O76" s="436" t="n">
        <v>44871</v>
      </c>
      <c r="P76" s="460"/>
    </row>
    <row r="77" customFormat="false" ht="24.75" hidden="true" customHeight="true" outlineLevel="0" collapsed="false">
      <c r="A77" s="92" t="s">
        <v>97</v>
      </c>
      <c r="B77" s="75" t="s">
        <v>98</v>
      </c>
      <c r="C77" s="59"/>
      <c r="D77" s="59"/>
      <c r="E77" s="75"/>
      <c r="F77" s="76"/>
      <c r="G77" s="76"/>
      <c r="H77" s="76"/>
      <c r="I77" s="76"/>
      <c r="J77" s="76"/>
      <c r="K77" s="76"/>
      <c r="L77" s="76"/>
      <c r="M77" s="76"/>
      <c r="N77" s="76"/>
      <c r="O77" s="436"/>
      <c r="P77" s="460"/>
    </row>
    <row r="78" customFormat="false" ht="27" hidden="true" customHeight="true" outlineLevel="0" collapsed="false">
      <c r="A78" s="117" t="s">
        <v>99</v>
      </c>
      <c r="B78" s="75" t="s">
        <v>98</v>
      </c>
      <c r="C78" s="59"/>
      <c r="D78" s="59"/>
      <c r="E78" s="75"/>
      <c r="F78" s="76"/>
      <c r="G78" s="76"/>
      <c r="H78" s="76"/>
      <c r="I78" s="76"/>
      <c r="J78" s="76"/>
      <c r="K78" s="76"/>
      <c r="L78" s="76"/>
      <c r="M78" s="76"/>
      <c r="N78" s="76"/>
      <c r="O78" s="436"/>
      <c r="P78" s="460"/>
    </row>
    <row r="79" customFormat="false" ht="27" hidden="true" customHeight="true" outlineLevel="0" collapsed="false">
      <c r="A79" s="92" t="s">
        <v>99</v>
      </c>
      <c r="B79" s="75" t="s">
        <v>98</v>
      </c>
      <c r="C79" s="59"/>
      <c r="D79" s="59"/>
      <c r="E79" s="75"/>
      <c r="F79" s="76"/>
      <c r="G79" s="76"/>
      <c r="H79" s="76"/>
      <c r="I79" s="76"/>
      <c r="J79" s="76"/>
      <c r="K79" s="76"/>
      <c r="L79" s="76"/>
      <c r="M79" s="76"/>
      <c r="N79" s="76"/>
      <c r="O79" s="436"/>
      <c r="P79" s="460"/>
    </row>
    <row r="80" customFormat="false" ht="18" hidden="false" customHeight="true" outlineLevel="0" collapsed="false">
      <c r="A80" s="92" t="s">
        <v>100</v>
      </c>
      <c r="B80" s="75" t="s">
        <v>96</v>
      </c>
      <c r="C80" s="75" t="n">
        <v>30674</v>
      </c>
      <c r="D80" s="75" t="n">
        <v>30674</v>
      </c>
      <c r="E80" s="75"/>
      <c r="F80" s="76"/>
      <c r="G80" s="76" t="n">
        <f aca="false">D80</f>
        <v>30674</v>
      </c>
      <c r="H80" s="76" t="n">
        <v>30674</v>
      </c>
      <c r="I80" s="76" t="n">
        <v>30674</v>
      </c>
      <c r="J80" s="76"/>
      <c r="K80" s="76"/>
      <c r="L80" s="76"/>
      <c r="M80" s="76"/>
      <c r="N80" s="76"/>
      <c r="O80" s="436" t="n">
        <v>31523</v>
      </c>
      <c r="P80" s="460"/>
    </row>
    <row r="81" customFormat="false" ht="14.25" hidden="false" customHeight="true" outlineLevel="0" collapsed="false">
      <c r="A81" s="28" t="s">
        <v>27</v>
      </c>
      <c r="B81" s="75"/>
      <c r="C81" s="59"/>
      <c r="D81" s="59"/>
      <c r="E81" s="75"/>
      <c r="F81" s="76"/>
      <c r="G81" s="76"/>
      <c r="H81" s="76"/>
      <c r="I81" s="76"/>
      <c r="J81" s="76"/>
      <c r="K81" s="76"/>
      <c r="L81" s="76"/>
      <c r="M81" s="76"/>
      <c r="N81" s="76"/>
      <c r="O81" s="436"/>
      <c r="P81" s="460"/>
    </row>
    <row r="82" customFormat="false" ht="16.5" hidden="false" customHeight="true" outlineLevel="0" collapsed="false">
      <c r="A82" s="28" t="s">
        <v>101</v>
      </c>
      <c r="B82" s="75" t="s">
        <v>96</v>
      </c>
      <c r="C82" s="75" t="n">
        <v>19330</v>
      </c>
      <c r="D82" s="75" t="n">
        <v>19330</v>
      </c>
      <c r="E82" s="75"/>
      <c r="F82" s="76"/>
      <c r="G82" s="76" t="n">
        <f aca="false">D82</f>
        <v>19330</v>
      </c>
      <c r="H82" s="76" t="n">
        <v>19330</v>
      </c>
      <c r="I82" s="76" t="n">
        <v>19330</v>
      </c>
      <c r="J82" s="76"/>
      <c r="K82" s="76"/>
      <c r="L82" s="76"/>
      <c r="M82" s="76"/>
      <c r="N82" s="76"/>
      <c r="O82" s="436" t="n">
        <v>19080</v>
      </c>
      <c r="P82" s="460"/>
    </row>
    <row r="83" customFormat="false" ht="28.5" hidden="false" customHeight="true" outlineLevel="0" collapsed="false">
      <c r="A83" s="28" t="s">
        <v>102</v>
      </c>
      <c r="B83" s="75" t="s">
        <v>96</v>
      </c>
      <c r="C83" s="75" t="n">
        <v>1486</v>
      </c>
      <c r="D83" s="75" t="n">
        <v>1486</v>
      </c>
      <c r="E83" s="75"/>
      <c r="F83" s="76"/>
      <c r="G83" s="76" t="n">
        <f aca="false">D83</f>
        <v>1486</v>
      </c>
      <c r="H83" s="76" t="n">
        <v>1486</v>
      </c>
      <c r="I83" s="76" t="n">
        <v>1486</v>
      </c>
      <c r="J83" s="76"/>
      <c r="K83" s="76"/>
      <c r="L83" s="76"/>
      <c r="M83" s="76"/>
      <c r="N83" s="76"/>
      <c r="O83" s="436" t="n">
        <v>1470</v>
      </c>
      <c r="P83" s="460"/>
    </row>
    <row r="84" customFormat="false" ht="29.25" hidden="false" customHeight="true" outlineLevel="0" collapsed="false">
      <c r="A84" s="28" t="s">
        <v>103</v>
      </c>
      <c r="B84" s="75" t="s">
        <v>96</v>
      </c>
      <c r="C84" s="75" t="n">
        <v>9858</v>
      </c>
      <c r="D84" s="75" t="n">
        <v>9858</v>
      </c>
      <c r="E84" s="75"/>
      <c r="F84" s="76"/>
      <c r="G84" s="76" t="n">
        <f aca="false">D84</f>
        <v>9858</v>
      </c>
      <c r="H84" s="76" t="n">
        <v>9858</v>
      </c>
      <c r="I84" s="76" t="n">
        <v>9858</v>
      </c>
      <c r="J84" s="76"/>
      <c r="K84" s="76"/>
      <c r="L84" s="76"/>
      <c r="M84" s="76"/>
      <c r="N84" s="76"/>
      <c r="O84" s="436" t="n">
        <v>10973</v>
      </c>
      <c r="P84" s="460"/>
    </row>
    <row r="85" customFormat="false" ht="30" hidden="false" customHeight="true" outlineLevel="0" collapsed="false">
      <c r="A85" s="28" t="s">
        <v>104</v>
      </c>
      <c r="B85" s="75" t="s">
        <v>96</v>
      </c>
      <c r="C85" s="75" t="n">
        <v>11344</v>
      </c>
      <c r="D85" s="75" t="n">
        <v>11344</v>
      </c>
      <c r="E85" s="75"/>
      <c r="F85" s="76"/>
      <c r="G85" s="76" t="n">
        <f aca="false">D85</f>
        <v>11344</v>
      </c>
      <c r="H85" s="76" t="n">
        <v>11344</v>
      </c>
      <c r="I85" s="76" t="n">
        <v>11344</v>
      </c>
      <c r="J85" s="76"/>
      <c r="K85" s="76"/>
      <c r="L85" s="76"/>
      <c r="M85" s="76"/>
      <c r="N85" s="76"/>
      <c r="O85" s="436" t="n">
        <v>13348</v>
      </c>
      <c r="P85" s="460"/>
    </row>
    <row r="86" customFormat="false" ht="45" hidden="false" customHeight="true" outlineLevel="0" collapsed="false">
      <c r="A86" s="115" t="s">
        <v>105</v>
      </c>
      <c r="B86" s="75" t="s">
        <v>43</v>
      </c>
      <c r="C86" s="59" t="n">
        <v>1.7</v>
      </c>
      <c r="D86" s="59" t="n">
        <v>1.7</v>
      </c>
      <c r="E86" s="59"/>
      <c r="F86" s="59"/>
      <c r="G86" s="35" t="n">
        <v>1.7</v>
      </c>
      <c r="H86" s="35" t="n">
        <v>1.7</v>
      </c>
      <c r="I86" s="35" t="n">
        <v>1.7</v>
      </c>
      <c r="J86" s="288"/>
      <c r="K86" s="288"/>
      <c r="L86" s="288"/>
      <c r="M86" s="288"/>
      <c r="N86" s="288"/>
      <c r="O86" s="436" t="n">
        <v>2.2</v>
      </c>
      <c r="P86" s="460"/>
    </row>
    <row r="87" s="4" customFormat="true" ht="37.5" hidden="false" customHeight="true" outlineLevel="0" collapsed="false">
      <c r="A87" s="115" t="s">
        <v>106</v>
      </c>
      <c r="B87" s="75" t="s">
        <v>107</v>
      </c>
      <c r="C87" s="76" t="n">
        <f aca="false">C90+C92+C93+C94+C95+C96+C97+C98+C99+C100</f>
        <v>12386</v>
      </c>
      <c r="D87" s="76" t="n">
        <f aca="false">D90+D92+D93+D94+D95+D96+D97+D98+D99+D100</f>
        <v>12386</v>
      </c>
      <c r="E87" s="76" t="n">
        <f aca="false">SUM(E89:E100)</f>
        <v>0</v>
      </c>
      <c r="F87" s="76" t="n">
        <f aca="false">SUM(F89:F100)</f>
        <v>0</v>
      </c>
      <c r="G87" s="76" t="n">
        <v>12386</v>
      </c>
      <c r="H87" s="120" t="n">
        <v>12386</v>
      </c>
      <c r="I87" s="120" t="n">
        <v>12386</v>
      </c>
      <c r="J87" s="288"/>
      <c r="K87" s="288"/>
      <c r="L87" s="288"/>
      <c r="M87" s="288"/>
      <c r="N87" s="288"/>
      <c r="O87" s="436" t="n">
        <f aca="false">O90+O92+O93+O94+O95+O96+O97+O98+O99+O100</f>
        <v>12992</v>
      </c>
      <c r="P87" s="477"/>
    </row>
    <row r="88" customFormat="false" ht="15.75" hidden="false" customHeight="true" outlineLevel="0" collapsed="false">
      <c r="A88" s="115" t="s">
        <v>27</v>
      </c>
      <c r="B88" s="75"/>
      <c r="C88" s="75"/>
      <c r="D88" s="122"/>
      <c r="E88" s="75"/>
      <c r="F88" s="75"/>
      <c r="G88" s="98"/>
      <c r="H88" s="98"/>
      <c r="I88" s="98"/>
      <c r="J88" s="288"/>
      <c r="K88" s="288"/>
      <c r="L88" s="288"/>
      <c r="M88" s="288"/>
      <c r="N88" s="288"/>
      <c r="O88" s="436"/>
      <c r="P88" s="460"/>
    </row>
    <row r="89" customFormat="false" ht="29.25" hidden="true" customHeight="true" outlineLevel="0" collapsed="false">
      <c r="A89" s="57" t="s">
        <v>20</v>
      </c>
      <c r="B89" s="75" t="s">
        <v>96</v>
      </c>
      <c r="C89" s="76" t="n">
        <f aca="false">469+187</f>
        <v>656</v>
      </c>
      <c r="D89" s="76" t="n">
        <f aca="false">469+187</f>
        <v>656</v>
      </c>
      <c r="E89" s="75"/>
      <c r="F89" s="75"/>
      <c r="G89" s="120" t="n">
        <f aca="false">D89</f>
        <v>656</v>
      </c>
      <c r="H89" s="120" t="n">
        <v>656</v>
      </c>
      <c r="I89" s="120" t="n">
        <v>656</v>
      </c>
      <c r="J89" s="288"/>
      <c r="K89" s="288"/>
      <c r="L89" s="288"/>
      <c r="M89" s="288"/>
      <c r="N89" s="288"/>
      <c r="O89" s="436" t="n">
        <f aca="false">675+179</f>
        <v>854</v>
      </c>
      <c r="P89" s="460"/>
    </row>
    <row r="90" s="4" customFormat="true" ht="30" hidden="false" customHeight="true" outlineLevel="0" collapsed="false">
      <c r="A90" s="342" t="s">
        <v>21</v>
      </c>
      <c r="B90" s="75" t="s">
        <v>96</v>
      </c>
      <c r="C90" s="76" t="n">
        <f aca="false">C89+C91</f>
        <v>1091</v>
      </c>
      <c r="D90" s="76" t="n">
        <v>1091</v>
      </c>
      <c r="E90" s="75"/>
      <c r="F90" s="75"/>
      <c r="G90" s="120" t="n">
        <v>1091</v>
      </c>
      <c r="H90" s="120" t="n">
        <v>1091</v>
      </c>
      <c r="I90" s="120" t="n">
        <v>1091</v>
      </c>
      <c r="J90" s="288"/>
      <c r="K90" s="288"/>
      <c r="L90" s="288"/>
      <c r="M90" s="288"/>
      <c r="N90" s="288"/>
      <c r="O90" s="436" t="n">
        <v>1121</v>
      </c>
      <c r="P90" s="477"/>
    </row>
    <row r="91" customFormat="false" ht="0.75" hidden="true" customHeight="true" outlineLevel="0" collapsed="false">
      <c r="A91" s="342" t="s">
        <v>22</v>
      </c>
      <c r="B91" s="75" t="s">
        <v>96</v>
      </c>
      <c r="C91" s="76" t="n">
        <f aca="false">325+110</f>
        <v>435</v>
      </c>
      <c r="D91" s="76" t="n">
        <f aca="false">325+110</f>
        <v>435</v>
      </c>
      <c r="E91" s="76"/>
      <c r="F91" s="120"/>
      <c r="G91" s="120" t="n">
        <f aca="false">D91</f>
        <v>435</v>
      </c>
      <c r="H91" s="120" t="n">
        <v>435</v>
      </c>
      <c r="I91" s="120" t="n">
        <v>435</v>
      </c>
      <c r="J91" s="288"/>
      <c r="K91" s="288"/>
      <c r="L91" s="288"/>
      <c r="M91" s="288"/>
      <c r="N91" s="288"/>
      <c r="O91" s="436" t="n">
        <f aca="false">103+164</f>
        <v>267</v>
      </c>
      <c r="P91" s="460"/>
    </row>
    <row r="92" customFormat="false" ht="30" hidden="false" customHeight="true" outlineLevel="0" collapsed="false">
      <c r="A92" s="342" t="s">
        <v>23</v>
      </c>
      <c r="B92" s="75" t="s">
        <v>96</v>
      </c>
      <c r="C92" s="76" t="n">
        <f aca="false">575+344</f>
        <v>919</v>
      </c>
      <c r="D92" s="76" t="n">
        <f aca="false">575+344</f>
        <v>919</v>
      </c>
      <c r="E92" s="76"/>
      <c r="F92" s="76"/>
      <c r="G92" s="120" t="n">
        <f aca="false">D92</f>
        <v>919</v>
      </c>
      <c r="H92" s="120" t="n">
        <v>919</v>
      </c>
      <c r="I92" s="120" t="n">
        <v>919</v>
      </c>
      <c r="J92" s="288"/>
      <c r="K92" s="288"/>
      <c r="L92" s="288"/>
      <c r="M92" s="288"/>
      <c r="N92" s="288"/>
      <c r="O92" s="436" t="n">
        <f aca="false">587+353</f>
        <v>940</v>
      </c>
      <c r="P92" s="460"/>
    </row>
    <row r="93" customFormat="false" ht="15.6" hidden="false" customHeight="false" outlineLevel="0" collapsed="false">
      <c r="A93" s="342" t="s">
        <v>108</v>
      </c>
      <c r="B93" s="75" t="s">
        <v>96</v>
      </c>
      <c r="C93" s="76" t="n">
        <f aca="false">293+43</f>
        <v>336</v>
      </c>
      <c r="D93" s="76" t="n">
        <f aca="false">293+43</f>
        <v>336</v>
      </c>
      <c r="E93" s="76"/>
      <c r="F93" s="76"/>
      <c r="G93" s="120" t="n">
        <f aca="false">D93</f>
        <v>336</v>
      </c>
      <c r="H93" s="120" t="n">
        <v>336</v>
      </c>
      <c r="I93" s="120" t="n">
        <v>336</v>
      </c>
      <c r="J93" s="288"/>
      <c r="K93" s="288"/>
      <c r="L93" s="288"/>
      <c r="M93" s="288"/>
      <c r="N93" s="288"/>
      <c r="O93" s="436" t="n">
        <f aca="false">488+52</f>
        <v>540</v>
      </c>
      <c r="P93" s="460"/>
    </row>
    <row r="94" customFormat="false" ht="60" hidden="false" customHeight="true" outlineLevel="0" collapsed="false">
      <c r="A94" s="57" t="s">
        <v>25</v>
      </c>
      <c r="B94" s="75" t="s">
        <v>96</v>
      </c>
      <c r="C94" s="76" t="n">
        <f aca="false">23+579</f>
        <v>602</v>
      </c>
      <c r="D94" s="76" t="n">
        <f aca="false">23+579</f>
        <v>602</v>
      </c>
      <c r="E94" s="76"/>
      <c r="F94" s="76"/>
      <c r="G94" s="120" t="n">
        <f aca="false">D94</f>
        <v>602</v>
      </c>
      <c r="H94" s="120" t="n">
        <v>602</v>
      </c>
      <c r="I94" s="120" t="n">
        <v>602</v>
      </c>
      <c r="J94" s="288"/>
      <c r="K94" s="288"/>
      <c r="L94" s="288"/>
      <c r="M94" s="288"/>
      <c r="N94" s="288"/>
      <c r="O94" s="436" t="n">
        <f aca="false">23+819</f>
        <v>842</v>
      </c>
      <c r="P94" s="460"/>
    </row>
    <row r="95" customFormat="false" ht="15.6" hidden="false" customHeight="false" outlineLevel="0" collapsed="false">
      <c r="A95" s="342" t="s">
        <v>26</v>
      </c>
      <c r="B95" s="75" t="s">
        <v>96</v>
      </c>
      <c r="C95" s="76" t="n">
        <f aca="false">2120+123</f>
        <v>2243</v>
      </c>
      <c r="D95" s="76" t="n">
        <f aca="false">2120+123</f>
        <v>2243</v>
      </c>
      <c r="E95" s="76"/>
      <c r="F95" s="76"/>
      <c r="G95" s="76" t="n">
        <f aca="false">D95</f>
        <v>2243</v>
      </c>
      <c r="H95" s="76" t="n">
        <v>2243</v>
      </c>
      <c r="I95" s="76" t="n">
        <v>2243</v>
      </c>
      <c r="J95" s="288"/>
      <c r="K95" s="288"/>
      <c r="L95" s="288"/>
      <c r="M95" s="288"/>
      <c r="N95" s="288"/>
      <c r="O95" s="436" t="n">
        <f aca="false">2162+213</f>
        <v>2375</v>
      </c>
      <c r="P95" s="460"/>
    </row>
    <row r="96" customFormat="false" ht="31.2" hidden="false" customHeight="false" outlineLevel="0" collapsed="false">
      <c r="A96" s="57" t="s">
        <v>109</v>
      </c>
      <c r="B96" s="75" t="s">
        <v>96</v>
      </c>
      <c r="C96" s="76" t="n">
        <v>711</v>
      </c>
      <c r="D96" s="76" t="n">
        <v>711</v>
      </c>
      <c r="E96" s="76"/>
      <c r="F96" s="98"/>
      <c r="G96" s="120" t="n">
        <f aca="false">D96</f>
        <v>711</v>
      </c>
      <c r="H96" s="120" t="n">
        <v>711</v>
      </c>
      <c r="I96" s="120" t="n">
        <v>711</v>
      </c>
      <c r="J96" s="288"/>
      <c r="K96" s="288"/>
      <c r="L96" s="288"/>
      <c r="M96" s="288"/>
      <c r="N96" s="288"/>
      <c r="O96" s="436" t="n">
        <v>770</v>
      </c>
      <c r="P96" s="460"/>
    </row>
    <row r="97" customFormat="false" ht="15.75" hidden="false" customHeight="true" outlineLevel="0" collapsed="false">
      <c r="A97" s="342" t="s">
        <v>110</v>
      </c>
      <c r="B97" s="75" t="s">
        <v>96</v>
      </c>
      <c r="C97" s="76" t="n">
        <v>2438</v>
      </c>
      <c r="D97" s="76" t="n">
        <v>2438</v>
      </c>
      <c r="E97" s="76"/>
      <c r="F97" s="98"/>
      <c r="G97" s="120" t="n">
        <f aca="false">D97</f>
        <v>2438</v>
      </c>
      <c r="H97" s="120" t="n">
        <v>2438</v>
      </c>
      <c r="I97" s="120" t="n">
        <v>2438</v>
      </c>
      <c r="J97" s="288"/>
      <c r="K97" s="288"/>
      <c r="L97" s="288"/>
      <c r="M97" s="288"/>
      <c r="N97" s="288"/>
      <c r="O97" s="436" t="n">
        <v>2446</v>
      </c>
      <c r="P97" s="460"/>
    </row>
    <row r="98" customFormat="false" ht="36" hidden="false" customHeight="true" outlineLevel="0" collapsed="false">
      <c r="A98" s="342" t="s">
        <v>111</v>
      </c>
      <c r="B98" s="75" t="s">
        <v>96</v>
      </c>
      <c r="C98" s="76" t="n">
        <f aca="false">1445+1</f>
        <v>1446</v>
      </c>
      <c r="D98" s="76" t="n">
        <f aca="false">1445+1</f>
        <v>1446</v>
      </c>
      <c r="E98" s="76"/>
      <c r="F98" s="98"/>
      <c r="G98" s="120" t="n">
        <f aca="false">D98</f>
        <v>1446</v>
      </c>
      <c r="H98" s="120" t="n">
        <v>1446</v>
      </c>
      <c r="I98" s="120" t="n">
        <v>1446</v>
      </c>
      <c r="J98" s="288"/>
      <c r="K98" s="288"/>
      <c r="L98" s="288"/>
      <c r="M98" s="288"/>
      <c r="N98" s="288"/>
      <c r="O98" s="436" t="n">
        <f aca="false">1583+1</f>
        <v>1584</v>
      </c>
      <c r="P98" s="460"/>
    </row>
    <row r="99" customFormat="false" ht="32.25" hidden="false" customHeight="true" outlineLevel="0" collapsed="false">
      <c r="A99" s="342" t="s">
        <v>112</v>
      </c>
      <c r="B99" s="75" t="s">
        <v>96</v>
      </c>
      <c r="C99" s="76" t="n">
        <f aca="false">409+86</f>
        <v>495</v>
      </c>
      <c r="D99" s="76" t="n">
        <f aca="false">409+86</f>
        <v>495</v>
      </c>
      <c r="E99" s="76"/>
      <c r="F99" s="98"/>
      <c r="G99" s="120" t="n">
        <f aca="false">D99</f>
        <v>495</v>
      </c>
      <c r="H99" s="120" t="n">
        <v>495</v>
      </c>
      <c r="I99" s="120" t="n">
        <v>495</v>
      </c>
      <c r="J99" s="288"/>
      <c r="K99" s="288"/>
      <c r="L99" s="288"/>
      <c r="M99" s="288"/>
      <c r="N99" s="288"/>
      <c r="O99" s="436" t="n">
        <f aca="false">221+108</f>
        <v>329</v>
      </c>
      <c r="P99" s="460"/>
    </row>
    <row r="100" customFormat="false" ht="15.6" hidden="false" customHeight="false" outlineLevel="0" collapsed="false">
      <c r="A100" s="342" t="s">
        <v>37</v>
      </c>
      <c r="B100" s="75" t="s">
        <v>96</v>
      </c>
      <c r="C100" s="76" t="n">
        <f aca="false">153+80+1544+20+308</f>
        <v>2105</v>
      </c>
      <c r="D100" s="76" t="n">
        <f aca="false">153+80+1544+20+308</f>
        <v>2105</v>
      </c>
      <c r="E100" s="76"/>
      <c r="F100" s="98"/>
      <c r="G100" s="120" t="n">
        <f aca="false">D100</f>
        <v>2105</v>
      </c>
      <c r="H100" s="120" t="n">
        <v>2105</v>
      </c>
      <c r="I100" s="120" t="n">
        <v>2105</v>
      </c>
      <c r="J100" s="288"/>
      <c r="K100" s="288"/>
      <c r="L100" s="288"/>
      <c r="M100" s="288"/>
      <c r="N100" s="288"/>
      <c r="O100" s="436" t="n">
        <f aca="false">127+78+1458+37+345</f>
        <v>2045</v>
      </c>
      <c r="P100" s="460"/>
    </row>
    <row r="101" customFormat="false" ht="62.4" hidden="true" customHeight="false" outlineLevel="0" collapsed="false">
      <c r="A101" s="126" t="s">
        <v>113</v>
      </c>
      <c r="B101" s="75" t="s">
        <v>96</v>
      </c>
      <c r="C101" s="75"/>
      <c r="D101" s="76"/>
      <c r="E101" s="76"/>
      <c r="F101" s="98"/>
      <c r="G101" s="98"/>
      <c r="H101" s="98"/>
      <c r="I101" s="98"/>
      <c r="J101" s="288"/>
      <c r="K101" s="288"/>
      <c r="L101" s="288"/>
      <c r="M101" s="288"/>
      <c r="N101" s="288"/>
      <c r="O101" s="436"/>
      <c r="P101" s="460"/>
    </row>
    <row r="102" customFormat="false" ht="15.6" hidden="true" customHeight="false" outlineLevel="0" collapsed="false">
      <c r="A102" s="127" t="s">
        <v>114</v>
      </c>
      <c r="B102" s="75" t="s">
        <v>96</v>
      </c>
      <c r="C102" s="75"/>
      <c r="D102" s="75"/>
      <c r="E102" s="120"/>
      <c r="F102" s="120"/>
      <c r="G102" s="98"/>
      <c r="H102" s="98"/>
      <c r="I102" s="98"/>
      <c r="J102" s="288"/>
      <c r="K102" s="288"/>
      <c r="L102" s="288"/>
      <c r="M102" s="288"/>
      <c r="N102" s="288"/>
      <c r="O102" s="436"/>
      <c r="P102" s="460"/>
    </row>
    <row r="103" customFormat="false" ht="15.6" hidden="true" customHeight="false" outlineLevel="0" collapsed="false">
      <c r="A103" s="347" t="s">
        <v>110</v>
      </c>
      <c r="B103" s="75" t="s">
        <v>96</v>
      </c>
      <c r="C103" s="75"/>
      <c r="D103" s="76"/>
      <c r="E103" s="76"/>
      <c r="F103" s="98"/>
      <c r="G103" s="98"/>
      <c r="H103" s="98"/>
      <c r="I103" s="98"/>
      <c r="J103" s="288"/>
      <c r="K103" s="288"/>
      <c r="L103" s="288"/>
      <c r="M103" s="288"/>
      <c r="N103" s="288"/>
      <c r="O103" s="436"/>
      <c r="P103" s="460"/>
    </row>
    <row r="104" customFormat="false" ht="15.6" hidden="true" customHeight="false" outlineLevel="0" collapsed="false">
      <c r="A104" s="347" t="s">
        <v>115</v>
      </c>
      <c r="B104" s="75" t="s">
        <v>96</v>
      </c>
      <c r="C104" s="75"/>
      <c r="D104" s="76"/>
      <c r="E104" s="76"/>
      <c r="F104" s="98"/>
      <c r="G104" s="98"/>
      <c r="H104" s="98"/>
      <c r="I104" s="98"/>
      <c r="J104" s="288"/>
      <c r="K104" s="288"/>
      <c r="L104" s="288"/>
      <c r="M104" s="288"/>
      <c r="N104" s="288"/>
      <c r="O104" s="436"/>
      <c r="P104" s="460"/>
    </row>
    <row r="105" customFormat="false" ht="15.6" hidden="true" customHeight="false" outlineLevel="0" collapsed="false">
      <c r="A105" s="347" t="s">
        <v>116</v>
      </c>
      <c r="B105" s="75" t="s">
        <v>96</v>
      </c>
      <c r="C105" s="75"/>
      <c r="D105" s="75"/>
      <c r="E105" s="76"/>
      <c r="F105" s="98"/>
      <c r="G105" s="98"/>
      <c r="H105" s="98"/>
      <c r="I105" s="98"/>
      <c r="J105" s="288"/>
      <c r="K105" s="288"/>
      <c r="L105" s="288"/>
      <c r="M105" s="288"/>
      <c r="N105" s="288"/>
      <c r="O105" s="436"/>
      <c r="P105" s="460"/>
    </row>
    <row r="106" customFormat="false" ht="15.6" hidden="true" customHeight="false" outlineLevel="0" collapsed="false">
      <c r="A106" s="347" t="s">
        <v>117</v>
      </c>
      <c r="B106" s="75" t="s">
        <v>96</v>
      </c>
      <c r="C106" s="75"/>
      <c r="D106" s="75"/>
      <c r="E106" s="76"/>
      <c r="F106" s="98"/>
      <c r="G106" s="98"/>
      <c r="H106" s="98"/>
      <c r="I106" s="98"/>
      <c r="J106" s="288"/>
      <c r="K106" s="288"/>
      <c r="L106" s="288"/>
      <c r="M106" s="288"/>
      <c r="N106" s="288"/>
      <c r="O106" s="436"/>
      <c r="P106" s="460"/>
    </row>
    <row r="107" customFormat="false" ht="15.6" hidden="true" customHeight="false" outlineLevel="0" collapsed="false">
      <c r="A107" s="347" t="s">
        <v>118</v>
      </c>
      <c r="B107" s="75" t="s">
        <v>96</v>
      </c>
      <c r="C107" s="75"/>
      <c r="D107" s="75"/>
      <c r="E107" s="76"/>
      <c r="F107" s="98"/>
      <c r="G107" s="98"/>
      <c r="H107" s="98"/>
      <c r="I107" s="98"/>
      <c r="J107" s="288"/>
      <c r="K107" s="288"/>
      <c r="L107" s="288"/>
      <c r="M107" s="288"/>
      <c r="N107" s="288"/>
      <c r="O107" s="436"/>
      <c r="P107" s="460"/>
    </row>
    <row r="108" customFormat="false" ht="15.6" hidden="true" customHeight="false" outlineLevel="0" collapsed="false">
      <c r="A108" s="347" t="s">
        <v>119</v>
      </c>
      <c r="B108" s="75" t="s">
        <v>96</v>
      </c>
      <c r="C108" s="75"/>
      <c r="D108" s="76"/>
      <c r="E108" s="76"/>
      <c r="F108" s="98"/>
      <c r="G108" s="98"/>
      <c r="H108" s="98"/>
      <c r="I108" s="98"/>
      <c r="J108" s="288"/>
      <c r="K108" s="288"/>
      <c r="L108" s="288"/>
      <c r="M108" s="288"/>
      <c r="N108" s="288"/>
      <c r="O108" s="436"/>
      <c r="P108" s="460"/>
    </row>
    <row r="109" customFormat="false" ht="46.8" hidden="false" customHeight="false" outlineLevel="0" collapsed="false">
      <c r="A109" s="126" t="s">
        <v>120</v>
      </c>
      <c r="B109" s="75" t="s">
        <v>96</v>
      </c>
      <c r="C109" s="76" t="n">
        <v>1801</v>
      </c>
      <c r="D109" s="76" t="n">
        <v>1801</v>
      </c>
      <c r="E109" s="76"/>
      <c r="F109" s="98"/>
      <c r="G109" s="120" t="n">
        <f aca="false">D109</f>
        <v>1801</v>
      </c>
      <c r="H109" s="120" t="n">
        <v>1801</v>
      </c>
      <c r="I109" s="120" t="n">
        <v>1801</v>
      </c>
      <c r="J109" s="288"/>
      <c r="K109" s="288"/>
      <c r="L109" s="288"/>
      <c r="M109" s="288"/>
      <c r="N109" s="288"/>
      <c r="O109" s="436" t="n">
        <v>2271</v>
      </c>
      <c r="P109" s="460"/>
    </row>
    <row r="110" customFormat="false" ht="15.6" hidden="false" customHeight="true" outlineLevel="0" collapsed="false">
      <c r="A110" s="432" t="s">
        <v>121</v>
      </c>
      <c r="B110" s="432"/>
      <c r="C110" s="432"/>
      <c r="D110" s="432"/>
      <c r="E110" s="432"/>
      <c r="F110" s="432"/>
      <c r="G110" s="432"/>
      <c r="H110" s="432"/>
      <c r="I110" s="432"/>
      <c r="J110" s="432"/>
      <c r="K110" s="432"/>
      <c r="L110" s="432"/>
      <c r="M110" s="432"/>
      <c r="N110" s="432"/>
      <c r="O110" s="432"/>
      <c r="P110" s="460"/>
    </row>
    <row r="111" s="4" customFormat="true" ht="48.6" hidden="false" customHeight="false" outlineLevel="0" collapsed="false">
      <c r="A111" s="348" t="s">
        <v>122</v>
      </c>
      <c r="B111" s="75" t="s">
        <v>31</v>
      </c>
      <c r="C111" s="75" t="n">
        <v>3136.3</v>
      </c>
      <c r="D111" s="59" t="n">
        <f aca="false">3136.3/3*4</f>
        <v>4181.73333333333</v>
      </c>
      <c r="E111" s="59"/>
      <c r="F111" s="35"/>
      <c r="G111" s="35" t="n">
        <f aca="false">D111*J111/100</f>
        <v>4403.3652</v>
      </c>
      <c r="H111" s="35" t="n">
        <f aca="false">G111*K111/100</f>
        <v>4627.9368252</v>
      </c>
      <c r="I111" s="35" t="n">
        <f aca="false">H111*L111/100</f>
        <v>4863.9616032852</v>
      </c>
      <c r="J111" s="288" t="n">
        <v>105.3</v>
      </c>
      <c r="K111" s="288" t="n">
        <v>105.1</v>
      </c>
      <c r="L111" s="288" t="n">
        <v>105.1</v>
      </c>
      <c r="M111" s="288"/>
      <c r="N111" s="288"/>
      <c r="O111" s="424" t="n">
        <v>3728.8</v>
      </c>
      <c r="P111" s="477"/>
    </row>
    <row r="112" s="4" customFormat="true" ht="64.8" hidden="false" customHeight="false" outlineLevel="0" collapsed="false">
      <c r="A112" s="115" t="s">
        <v>123</v>
      </c>
      <c r="B112" s="75" t="s">
        <v>124</v>
      </c>
      <c r="C112" s="59" t="n">
        <v>28134.41</v>
      </c>
      <c r="D112" s="59" t="n">
        <v>28134.41</v>
      </c>
      <c r="E112" s="59"/>
      <c r="F112" s="35"/>
      <c r="G112" s="59" t="n">
        <f aca="false">G111*1000000/12/G87</f>
        <v>29625.9567253351</v>
      </c>
      <c r="H112" s="35" t="n">
        <f aca="false">G112*K112/100</f>
        <v>31136.8805183271</v>
      </c>
      <c r="I112" s="35" t="n">
        <f aca="false">H112*L112/100</f>
        <v>32724.8614247618</v>
      </c>
      <c r="J112" s="288" t="n">
        <v>105.3</v>
      </c>
      <c r="K112" s="288" t="n">
        <v>105.1</v>
      </c>
      <c r="L112" s="288" t="n">
        <v>105.1</v>
      </c>
      <c r="M112" s="288"/>
      <c r="N112" s="288"/>
      <c r="O112" s="424" t="n">
        <v>23917.27</v>
      </c>
      <c r="P112" s="477"/>
    </row>
    <row r="113" s="4" customFormat="true" ht="13.5" hidden="false" customHeight="true" outlineLevel="0" collapsed="false">
      <c r="A113" s="115" t="s">
        <v>27</v>
      </c>
      <c r="B113" s="75"/>
      <c r="C113" s="75"/>
      <c r="D113" s="59"/>
      <c r="E113" s="59"/>
      <c r="F113" s="35"/>
      <c r="G113" s="35"/>
      <c r="H113" s="35"/>
      <c r="I113" s="35"/>
      <c r="J113" s="288"/>
      <c r="K113" s="288"/>
      <c r="L113" s="288"/>
      <c r="M113" s="288"/>
      <c r="N113" s="288"/>
      <c r="O113" s="424"/>
      <c r="P113" s="477"/>
    </row>
    <row r="114" customFormat="false" ht="31.5" hidden="true" customHeight="true" outlineLevel="0" collapsed="false">
      <c r="A114" s="57" t="s">
        <v>20</v>
      </c>
      <c r="B114" s="75" t="s">
        <v>124</v>
      </c>
      <c r="C114" s="59" t="n">
        <f aca="false">(0.1+28.43)*1000000/9/(1+187)</f>
        <v>16861.7021276596</v>
      </c>
      <c r="D114" s="59" t="n">
        <f aca="false">(0.1+28.43)/3*4*1000000/12/(1+187)</f>
        <v>16861.7021276596</v>
      </c>
      <c r="E114" s="59"/>
      <c r="F114" s="35"/>
      <c r="G114" s="59" t="n">
        <f aca="false">D114*J114/100</f>
        <v>17755.3723404255</v>
      </c>
      <c r="H114" s="35" t="n">
        <f aca="false">G114*K114/100</f>
        <v>18660.8963297872</v>
      </c>
      <c r="I114" s="35" t="n">
        <f aca="false">H114*L114/100</f>
        <v>19612.6020426064</v>
      </c>
      <c r="J114" s="288" t="n">
        <v>105.3</v>
      </c>
      <c r="K114" s="288" t="n">
        <v>105.1</v>
      </c>
      <c r="L114" s="288" t="n">
        <v>105.1</v>
      </c>
      <c r="M114" s="288"/>
      <c r="N114" s="288"/>
      <c r="O114" s="424" t="n">
        <f aca="false">(22.4+27.6)*1000000/12/(165+179)</f>
        <v>12112.4031007752</v>
      </c>
      <c r="P114" s="460"/>
    </row>
    <row r="115" s="4" customFormat="true" ht="28.5" hidden="false" customHeight="true" outlineLevel="0" collapsed="false">
      <c r="A115" s="342" t="s">
        <v>21</v>
      </c>
      <c r="B115" s="75" t="s">
        <v>124</v>
      </c>
      <c r="C115" s="59" t="n">
        <f aca="false">(0.1+28.43+63.4+22.504)*1000000/9/(1+187+325+110)</f>
        <v>20409.1314428393</v>
      </c>
      <c r="D115" s="59" t="n">
        <f aca="false">(0.1+28.43+63.4+22.504)/3*4*1000000/12/(1+187+325+110)</f>
        <v>20409.1314428393</v>
      </c>
      <c r="E115" s="59"/>
      <c r="F115" s="35"/>
      <c r="G115" s="59" t="n">
        <f aca="false">D115*J115/100</f>
        <v>21490.8154093098</v>
      </c>
      <c r="H115" s="35" t="n">
        <f aca="false">G115*K115/100</f>
        <v>22586.8469951846</v>
      </c>
      <c r="I115" s="35" t="n">
        <f aca="false">H115*L115/100</f>
        <v>23738.776191939</v>
      </c>
      <c r="J115" s="288" t="n">
        <v>105.3</v>
      </c>
      <c r="K115" s="288" t="n">
        <v>105.1</v>
      </c>
      <c r="L115" s="288" t="n">
        <v>105.1</v>
      </c>
      <c r="M115" s="288"/>
      <c r="N115" s="288"/>
      <c r="O115" s="424" t="n">
        <f aca="false">(22.4+27.6+24.5+45.7)*1000000/12/(165+179+103+164)</f>
        <v>16393.8897981451</v>
      </c>
      <c r="P115" s="477"/>
    </row>
    <row r="116" customFormat="false" ht="15.6" hidden="true" customHeight="false" outlineLevel="0" collapsed="false">
      <c r="A116" s="342" t="s">
        <v>22</v>
      </c>
      <c r="B116" s="75" t="s">
        <v>124</v>
      </c>
      <c r="C116" s="59" t="n">
        <f aca="false">(63.4+22.504)*1000000/9/(325+110)</f>
        <v>21942.2733077905</v>
      </c>
      <c r="D116" s="59" t="n">
        <f aca="false">(63.4+22.504)/3*4*1000000/12/(325+110)</f>
        <v>21942.2733077905</v>
      </c>
      <c r="E116" s="59"/>
      <c r="F116" s="35"/>
      <c r="G116" s="59" t="n">
        <f aca="false">D116*J116/100</f>
        <v>23105.2137931034</v>
      </c>
      <c r="H116" s="35" t="n">
        <f aca="false">G116*K116/100</f>
        <v>24283.5796965517</v>
      </c>
      <c r="I116" s="35" t="n">
        <f aca="false">H116*L116/100</f>
        <v>25522.0422610759</v>
      </c>
      <c r="J116" s="288" t="n">
        <v>105.3</v>
      </c>
      <c r="K116" s="288" t="n">
        <v>105.1</v>
      </c>
      <c r="L116" s="288" t="n">
        <v>105.1</v>
      </c>
      <c r="M116" s="288"/>
      <c r="N116" s="288"/>
      <c r="O116" s="424" t="n">
        <f aca="false">(24.5+45.7)*1000000/12/(103+164)</f>
        <v>21910.1123595506</v>
      </c>
      <c r="P116" s="460"/>
    </row>
    <row r="117" customFormat="false" ht="31.2" hidden="false" customHeight="false" outlineLevel="0" collapsed="false">
      <c r="A117" s="342" t="s">
        <v>23</v>
      </c>
      <c r="B117" s="75" t="s">
        <v>124</v>
      </c>
      <c r="C117" s="59" t="n">
        <f aca="false">(126+54.7)*1000000/9/(575+344)</f>
        <v>21847.4186918148</v>
      </c>
      <c r="D117" s="59" t="n">
        <f aca="false">(126+54.7)/3*4*1000000/12/(575+344)</f>
        <v>21847.4186918148</v>
      </c>
      <c r="E117" s="59"/>
      <c r="F117" s="35"/>
      <c r="G117" s="59" t="n">
        <f aca="false">D117*J117/100</f>
        <v>23005.331882481</v>
      </c>
      <c r="H117" s="35" t="n">
        <f aca="false">G117*K117/100</f>
        <v>24178.6038084875</v>
      </c>
      <c r="I117" s="35" t="n">
        <f aca="false">H117*L117/100</f>
        <v>25411.7126027203</v>
      </c>
      <c r="J117" s="288" t="n">
        <v>105.3</v>
      </c>
      <c r="K117" s="288" t="n">
        <v>105.1</v>
      </c>
      <c r="L117" s="288" t="n">
        <v>105.1</v>
      </c>
      <c r="M117" s="288"/>
      <c r="N117" s="288"/>
      <c r="O117" s="424" t="n">
        <f aca="false">(161.7+67.2)*1000000/12/(587+353)</f>
        <v>20292.5531914894</v>
      </c>
      <c r="P117" s="460"/>
    </row>
    <row r="118" customFormat="false" ht="15.6" hidden="true" customHeight="false" outlineLevel="0" collapsed="false">
      <c r="A118" s="342" t="s">
        <v>24</v>
      </c>
      <c r="B118" s="75" t="s">
        <v>124</v>
      </c>
      <c r="C118" s="59" t="n">
        <f aca="false">(0.1+18.35)*2*1000000/12/(2+178)</f>
        <v>17083.3333333333</v>
      </c>
      <c r="D118" s="59" t="n">
        <f aca="false">(0.1+18.35)*2*1000000/12/(2+178)</f>
        <v>17083.3333333333</v>
      </c>
      <c r="E118" s="59"/>
      <c r="F118" s="35"/>
      <c r="G118" s="59" t="n">
        <f aca="false">D118*J118/100</f>
        <v>0</v>
      </c>
      <c r="H118" s="35" t="n">
        <f aca="false">G118*K118/100</f>
        <v>0</v>
      </c>
      <c r="I118" s="35" t="n">
        <f aca="false">H118*L118/100</f>
        <v>0</v>
      </c>
      <c r="J118" s="288"/>
      <c r="K118" s="288" t="n">
        <v>105.1</v>
      </c>
      <c r="L118" s="288" t="n">
        <v>105.1</v>
      </c>
      <c r="M118" s="288"/>
      <c r="N118" s="288"/>
      <c r="O118" s="424" t="n">
        <f aca="false">(161.7+67.2)*1000000/12/(587+353)</f>
        <v>20292.5531914894</v>
      </c>
      <c r="P118" s="460"/>
    </row>
    <row r="119" customFormat="false" ht="15.6" hidden="false" customHeight="false" outlineLevel="0" collapsed="false">
      <c r="A119" s="342" t="s">
        <v>108</v>
      </c>
      <c r="B119" s="75" t="s">
        <v>124</v>
      </c>
      <c r="C119" s="59" t="n">
        <f aca="false">(68.2+2.6)*1000000/9/(293+43)</f>
        <v>23412.6984126984</v>
      </c>
      <c r="D119" s="59" t="n">
        <f aca="false">(68.2+2.6)/3*4*1000000/12/(293+43)</f>
        <v>23412.6984126984</v>
      </c>
      <c r="E119" s="59"/>
      <c r="F119" s="59"/>
      <c r="G119" s="59" t="n">
        <f aca="false">D119*J119/100</f>
        <v>24653.5714285714</v>
      </c>
      <c r="H119" s="35" t="n">
        <f aca="false">G119*K119/100</f>
        <v>25910.9035714286</v>
      </c>
      <c r="I119" s="35" t="n">
        <f aca="false">H119*L119/100</f>
        <v>27232.3596535714</v>
      </c>
      <c r="J119" s="288" t="n">
        <v>105.3</v>
      </c>
      <c r="K119" s="288" t="n">
        <v>105.1</v>
      </c>
      <c r="L119" s="288" t="n">
        <v>105.1</v>
      </c>
      <c r="M119" s="288"/>
      <c r="N119" s="288"/>
      <c r="O119" s="424" t="n">
        <f aca="false">(147.3+3.92)*1000000/12/(488+52)</f>
        <v>23336.4197530864</v>
      </c>
      <c r="P119" s="460"/>
    </row>
    <row r="120" customFormat="false" ht="65.25" hidden="false" customHeight="true" outlineLevel="0" collapsed="false">
      <c r="A120" s="57" t="s">
        <v>25</v>
      </c>
      <c r="B120" s="75" t="s">
        <v>124</v>
      </c>
      <c r="C120" s="59" t="n">
        <f aca="false">(2.8+53.67)*1000000/9/(23+579)</f>
        <v>10422.665190107</v>
      </c>
      <c r="D120" s="59" t="n">
        <f aca="false">(2.8+53.67)/3*4*1000000/12/(23+579)</f>
        <v>10422.6651901071</v>
      </c>
      <c r="E120" s="59"/>
      <c r="F120" s="35"/>
      <c r="G120" s="59" t="n">
        <f aca="false">D120*J120/100</f>
        <v>10975.0664451827</v>
      </c>
      <c r="H120" s="35" t="n">
        <f aca="false">G120*K120/100</f>
        <v>11534.794833887</v>
      </c>
      <c r="I120" s="35" t="n">
        <f aca="false">H120*L120/100</f>
        <v>12123.0693704153</v>
      </c>
      <c r="J120" s="288" t="n">
        <v>105.3</v>
      </c>
      <c r="K120" s="288" t="n">
        <v>105.1</v>
      </c>
      <c r="L120" s="288" t="n">
        <v>105.1</v>
      </c>
      <c r="M120" s="288"/>
      <c r="N120" s="288"/>
      <c r="O120" s="424" t="n">
        <f aca="false">(3.9+91.623)*1000000/12/(23+819)</f>
        <v>9453.97862232779</v>
      </c>
      <c r="P120" s="460"/>
    </row>
    <row r="121" customFormat="false" ht="15.6" hidden="false" customHeight="false" outlineLevel="0" collapsed="false">
      <c r="A121" s="342" t="s">
        <v>26</v>
      </c>
      <c r="B121" s="75" t="s">
        <v>124</v>
      </c>
      <c r="C121" s="59" t="n">
        <f aca="false">(743.7+49.5)*1000000/9/(2120+123)</f>
        <v>39292.6140585525</v>
      </c>
      <c r="D121" s="59" t="n">
        <f aca="false">(743.7+49.5)/3*4*1000000/12/(2120+123)</f>
        <v>39292.6140585525</v>
      </c>
      <c r="E121" s="59"/>
      <c r="F121" s="35"/>
      <c r="G121" s="59" t="n">
        <f aca="false">D121*J121/100</f>
        <v>41375.1226036558</v>
      </c>
      <c r="H121" s="35" t="n">
        <f aca="false">G121*K121/100</f>
        <v>43485.2538564423</v>
      </c>
      <c r="I121" s="35" t="n">
        <f aca="false">H121*L121/100</f>
        <v>45703.0018031208</v>
      </c>
      <c r="J121" s="288" t="n">
        <v>105.3</v>
      </c>
      <c r="K121" s="288" t="n">
        <v>105.1</v>
      </c>
      <c r="L121" s="288" t="n">
        <v>105.1</v>
      </c>
      <c r="M121" s="288"/>
      <c r="N121" s="288"/>
      <c r="O121" s="424" t="n">
        <f aca="false">(963.1+93.9)*1000000/12/(2162+213)</f>
        <v>37087.7192982456</v>
      </c>
      <c r="P121" s="460"/>
    </row>
    <row r="122" customFormat="false" ht="31.2" hidden="false" customHeight="false" outlineLevel="0" collapsed="false">
      <c r="A122" s="57" t="s">
        <v>109</v>
      </c>
      <c r="B122" s="75" t="s">
        <v>124</v>
      </c>
      <c r="C122" s="59" t="n">
        <f aca="false">299.4*1000000/9/711</f>
        <v>46788.5607126114</v>
      </c>
      <c r="D122" s="59" t="n">
        <f aca="false">299.4/3*4*1000000/12/711</f>
        <v>46788.5607126114</v>
      </c>
      <c r="E122" s="59"/>
      <c r="F122" s="35"/>
      <c r="G122" s="59" t="n">
        <f aca="false">D122*J122/100</f>
        <v>49268.3544303797</v>
      </c>
      <c r="H122" s="35" t="n">
        <f aca="false">G122*K122/100</f>
        <v>51781.0405063291</v>
      </c>
      <c r="I122" s="35" t="n">
        <f aca="false">H122*L122/100</f>
        <v>54421.8735721519</v>
      </c>
      <c r="J122" s="288" t="n">
        <v>105.3</v>
      </c>
      <c r="K122" s="288" t="n">
        <v>105.1</v>
      </c>
      <c r="L122" s="288" t="n">
        <v>105.1</v>
      </c>
      <c r="M122" s="288"/>
      <c r="N122" s="288"/>
      <c r="O122" s="424" t="n">
        <f aca="false">250.9*1000000/12/770</f>
        <v>27153.6796536797</v>
      </c>
      <c r="P122" s="460"/>
    </row>
    <row r="123" customFormat="false" ht="15.6" hidden="false" customHeight="false" outlineLevel="0" collapsed="false">
      <c r="A123" s="342" t="s">
        <v>110</v>
      </c>
      <c r="B123" s="75" t="s">
        <v>124</v>
      </c>
      <c r="C123" s="59" t="n">
        <f aca="false">527.2*1000000/9/2438</f>
        <v>24026.9802205815</v>
      </c>
      <c r="D123" s="59" t="n">
        <f aca="false">527.2/3*4*1000000/12/2438</f>
        <v>24026.9802205815</v>
      </c>
      <c r="E123" s="59"/>
      <c r="F123" s="35"/>
      <c r="G123" s="59" t="n">
        <f aca="false">D123*J123/100</f>
        <v>25300.4101722724</v>
      </c>
      <c r="H123" s="35" t="n">
        <f aca="false">G123*K123/100</f>
        <v>26590.7310910582</v>
      </c>
      <c r="I123" s="35" t="n">
        <f aca="false">H123*L123/100</f>
        <v>27946.8583767022</v>
      </c>
      <c r="J123" s="288" t="n">
        <v>105.3</v>
      </c>
      <c r="K123" s="288" t="n">
        <v>105.1</v>
      </c>
      <c r="L123" s="288" t="n">
        <v>105.1</v>
      </c>
      <c r="M123" s="288"/>
      <c r="N123" s="288"/>
      <c r="O123" s="424" t="n">
        <f aca="false">590.5*1000000/12/2446</f>
        <v>20117.8795312074</v>
      </c>
      <c r="P123" s="460"/>
    </row>
    <row r="124" customFormat="false" ht="15.6" hidden="false" customHeight="false" outlineLevel="0" collapsed="false">
      <c r="A124" s="342" t="s">
        <v>111</v>
      </c>
      <c r="B124" s="75" t="s">
        <v>124</v>
      </c>
      <c r="C124" s="59" t="n">
        <f aca="false">(308.2+0.05)*1000000/9/(1445+1)</f>
        <v>23686.030428769</v>
      </c>
      <c r="D124" s="59" t="n">
        <f aca="false">(308.2+0.05)/3*4*1000000/12/(1445+1)</f>
        <v>23686.030428769</v>
      </c>
      <c r="E124" s="59"/>
      <c r="F124" s="35"/>
      <c r="G124" s="59" t="n">
        <f aca="false">D124*J124/100</f>
        <v>24941.3900414938</v>
      </c>
      <c r="H124" s="35" t="n">
        <f aca="false">G124*K124/100</f>
        <v>26213.40093361</v>
      </c>
      <c r="I124" s="35" t="n">
        <f aca="false">H124*L124/100</f>
        <v>27550.2843812241</v>
      </c>
      <c r="J124" s="288" t="n">
        <v>105.3</v>
      </c>
      <c r="K124" s="288" t="n">
        <v>105.1</v>
      </c>
      <c r="L124" s="288" t="n">
        <v>105.1</v>
      </c>
      <c r="M124" s="288"/>
      <c r="N124" s="288"/>
      <c r="O124" s="424" t="n">
        <f aca="false">(401.9+0.043)*1000000/12/(1583+1)</f>
        <v>21145.9911616162</v>
      </c>
      <c r="P124" s="460"/>
    </row>
    <row r="125" customFormat="false" ht="31.2" hidden="false" customHeight="false" outlineLevel="0" collapsed="false">
      <c r="A125" s="342" t="s">
        <v>112</v>
      </c>
      <c r="B125" s="75" t="s">
        <v>124</v>
      </c>
      <c r="C125" s="59" t="n">
        <f aca="false">(60.3+14.308)*1000000/9/(409+86)</f>
        <v>16747.0258136925</v>
      </c>
      <c r="D125" s="59" t="n">
        <f aca="false">(60.3+14.308)/3*4*1000000/12/(409+86)</f>
        <v>16747.0258136925</v>
      </c>
      <c r="E125" s="59"/>
      <c r="F125" s="35"/>
      <c r="G125" s="59" t="n">
        <f aca="false">D125*J125/100</f>
        <v>17634.6181818182</v>
      </c>
      <c r="H125" s="35" t="n">
        <f aca="false">G125*K125/100</f>
        <v>18533.9837090909</v>
      </c>
      <c r="I125" s="35" t="n">
        <f aca="false">H125*L125/100</f>
        <v>19479.2168782545</v>
      </c>
      <c r="J125" s="288" t="n">
        <v>105.3</v>
      </c>
      <c r="K125" s="288" t="n">
        <v>105.1</v>
      </c>
      <c r="L125" s="288" t="n">
        <v>105.1</v>
      </c>
      <c r="M125" s="288"/>
      <c r="N125" s="288"/>
      <c r="O125" s="424" t="n">
        <f aca="false">(41.4+23.95)*1000000/12/(221+108)</f>
        <v>16552.6849037487</v>
      </c>
      <c r="P125" s="460"/>
    </row>
    <row r="126" customFormat="false" ht="15.6" hidden="false" customHeight="false" outlineLevel="0" collapsed="false">
      <c r="A126" s="342" t="s">
        <v>37</v>
      </c>
      <c r="B126" s="75" t="s">
        <v>124</v>
      </c>
      <c r="C126" s="59" t="n">
        <f aca="false">(61.2+21.4+573.8+0.513+35.7)*1000000/9/(153+80+1544+20+308)</f>
        <v>36559.1448931116</v>
      </c>
      <c r="D126" s="59" t="n">
        <f aca="false">(61.2+21.4+573.8+0.513+35.7)/3*4*1000000/12/(153+80+1544+20+308)</f>
        <v>36559.1448931116</v>
      </c>
      <c r="E126" s="59"/>
      <c r="F126" s="35"/>
      <c r="G126" s="59" t="n">
        <f aca="false">D126*J126/100</f>
        <v>38496.7795724466</v>
      </c>
      <c r="H126" s="35" t="n">
        <f aca="false">G126*K126/100</f>
        <v>40460.1153306413</v>
      </c>
      <c r="I126" s="35" t="n">
        <f aca="false">H126*L126/100</f>
        <v>42523.581212504</v>
      </c>
      <c r="J126" s="288" t="n">
        <v>105.3</v>
      </c>
      <c r="K126" s="288" t="n">
        <v>105.1</v>
      </c>
      <c r="L126" s="288" t="n">
        <v>105.1</v>
      </c>
      <c r="M126" s="288"/>
      <c r="N126" s="288"/>
      <c r="O126" s="424" t="n">
        <f aca="false">(70.5+25.7+583.6+3.3+54.306)*1000000/12/(127+78+1458+37+345)</f>
        <v>30049.1442542787</v>
      </c>
      <c r="P126" s="460"/>
    </row>
    <row r="127" customFormat="false" ht="46.8" hidden="true" customHeight="false" outlineLevel="0" collapsed="false">
      <c r="A127" s="126" t="s">
        <v>125</v>
      </c>
      <c r="B127" s="75" t="s">
        <v>124</v>
      </c>
      <c r="C127" s="59"/>
      <c r="D127" s="59"/>
      <c r="E127" s="59"/>
      <c r="F127" s="35"/>
      <c r="G127" s="59" t="n">
        <f aca="false">D127*J127/100</f>
        <v>0</v>
      </c>
      <c r="H127" s="35" t="n">
        <f aca="false">G127*K127/100</f>
        <v>0</v>
      </c>
      <c r="I127" s="35" t="n">
        <f aca="false">H127*L127/100</f>
        <v>0</v>
      </c>
      <c r="J127" s="288"/>
      <c r="K127" s="288" t="n">
        <v>105.1</v>
      </c>
      <c r="L127" s="288" t="n">
        <v>105.1</v>
      </c>
      <c r="M127" s="288"/>
      <c r="N127" s="288"/>
      <c r="O127" s="424"/>
      <c r="P127" s="460"/>
    </row>
    <row r="128" customFormat="false" ht="15.6" hidden="true" customHeight="false" outlineLevel="0" collapsed="false">
      <c r="A128" s="127" t="s">
        <v>114</v>
      </c>
      <c r="B128" s="75"/>
      <c r="C128" s="59"/>
      <c r="D128" s="59"/>
      <c r="E128" s="59"/>
      <c r="F128" s="35"/>
      <c r="G128" s="59" t="n">
        <f aca="false">D128*J128/100</f>
        <v>0</v>
      </c>
      <c r="H128" s="35" t="n">
        <f aca="false">G128*K128/100</f>
        <v>0</v>
      </c>
      <c r="I128" s="35" t="n">
        <f aca="false">H128*L128/100</f>
        <v>0</v>
      </c>
      <c r="J128" s="288"/>
      <c r="K128" s="288" t="n">
        <v>105.1</v>
      </c>
      <c r="L128" s="288" t="n">
        <v>105.1</v>
      </c>
      <c r="M128" s="288"/>
      <c r="N128" s="288"/>
      <c r="O128" s="424"/>
      <c r="P128" s="460"/>
    </row>
    <row r="129" customFormat="false" ht="15.6" hidden="true" customHeight="false" outlineLevel="0" collapsed="false">
      <c r="A129" s="347" t="s">
        <v>110</v>
      </c>
      <c r="B129" s="75" t="s">
        <v>124</v>
      </c>
      <c r="C129" s="59"/>
      <c r="D129" s="59"/>
      <c r="E129" s="59"/>
      <c r="F129" s="35"/>
      <c r="G129" s="59" t="n">
        <f aca="false">D129*J129/100</f>
        <v>0</v>
      </c>
      <c r="H129" s="35" t="n">
        <f aca="false">G129*K129/100</f>
        <v>0</v>
      </c>
      <c r="I129" s="35" t="n">
        <f aca="false">H129*L129/100</f>
        <v>0</v>
      </c>
      <c r="J129" s="288"/>
      <c r="K129" s="288" t="n">
        <v>105.1</v>
      </c>
      <c r="L129" s="288" t="n">
        <v>105.1</v>
      </c>
      <c r="M129" s="288"/>
      <c r="N129" s="288"/>
      <c r="O129" s="424"/>
      <c r="P129" s="460"/>
    </row>
    <row r="130" customFormat="false" ht="15.6" hidden="true" customHeight="false" outlineLevel="0" collapsed="false">
      <c r="A130" s="347" t="s">
        <v>115</v>
      </c>
      <c r="B130" s="75" t="s">
        <v>124</v>
      </c>
      <c r="C130" s="59"/>
      <c r="D130" s="59"/>
      <c r="E130" s="59"/>
      <c r="F130" s="35"/>
      <c r="G130" s="59" t="n">
        <f aca="false">D130*J130/100</f>
        <v>0</v>
      </c>
      <c r="H130" s="35" t="n">
        <f aca="false">G130*K130/100</f>
        <v>0</v>
      </c>
      <c r="I130" s="35" t="n">
        <f aca="false">H130*L130/100</f>
        <v>0</v>
      </c>
      <c r="J130" s="288"/>
      <c r="K130" s="288" t="n">
        <v>105.1</v>
      </c>
      <c r="L130" s="288" t="n">
        <v>105.1</v>
      </c>
      <c r="M130" s="288"/>
      <c r="N130" s="288"/>
      <c r="O130" s="424"/>
      <c r="P130" s="460"/>
    </row>
    <row r="131" customFormat="false" ht="15" hidden="true" customHeight="true" outlineLevel="0" collapsed="false">
      <c r="A131" s="347" t="s">
        <v>116</v>
      </c>
      <c r="B131" s="75" t="s">
        <v>124</v>
      </c>
      <c r="C131" s="59"/>
      <c r="D131" s="59"/>
      <c r="E131" s="59"/>
      <c r="F131" s="35"/>
      <c r="G131" s="59" t="n">
        <f aca="false">D131*J131/100</f>
        <v>0</v>
      </c>
      <c r="H131" s="35" t="n">
        <f aca="false">G131*K131/100</f>
        <v>0</v>
      </c>
      <c r="I131" s="35" t="n">
        <f aca="false">H131*L131/100</f>
        <v>0</v>
      </c>
      <c r="J131" s="288"/>
      <c r="K131" s="288" t="n">
        <v>105.1</v>
      </c>
      <c r="L131" s="288" t="n">
        <v>105.1</v>
      </c>
      <c r="M131" s="288"/>
      <c r="N131" s="288"/>
      <c r="O131" s="424"/>
      <c r="P131" s="460"/>
    </row>
    <row r="132" customFormat="false" ht="15.6" hidden="true" customHeight="false" outlineLevel="0" collapsed="false">
      <c r="A132" s="347" t="s">
        <v>117</v>
      </c>
      <c r="B132" s="75" t="s">
        <v>124</v>
      </c>
      <c r="C132" s="59"/>
      <c r="D132" s="59"/>
      <c r="E132" s="59"/>
      <c r="F132" s="35"/>
      <c r="G132" s="59" t="n">
        <f aca="false">D132*J132/100</f>
        <v>0</v>
      </c>
      <c r="H132" s="35" t="n">
        <f aca="false">G132*K132/100</f>
        <v>0</v>
      </c>
      <c r="I132" s="35" t="n">
        <f aca="false">H132*L132/100</f>
        <v>0</v>
      </c>
      <c r="J132" s="288"/>
      <c r="K132" s="288" t="n">
        <v>105.1</v>
      </c>
      <c r="L132" s="288" t="n">
        <v>105.1</v>
      </c>
      <c r="M132" s="288"/>
      <c r="N132" s="288"/>
      <c r="O132" s="424"/>
      <c r="P132" s="460"/>
    </row>
    <row r="133" customFormat="false" ht="15.6" hidden="true" customHeight="false" outlineLevel="0" collapsed="false">
      <c r="A133" s="347" t="s">
        <v>118</v>
      </c>
      <c r="B133" s="75" t="s">
        <v>124</v>
      </c>
      <c r="C133" s="59"/>
      <c r="D133" s="59"/>
      <c r="E133" s="59"/>
      <c r="F133" s="35"/>
      <c r="G133" s="59" t="n">
        <f aca="false">D133*J133/100</f>
        <v>0</v>
      </c>
      <c r="H133" s="35" t="n">
        <f aca="false">G133*K133/100</f>
        <v>0</v>
      </c>
      <c r="I133" s="35" t="n">
        <f aca="false">H133*L133/100</f>
        <v>0</v>
      </c>
      <c r="J133" s="288"/>
      <c r="K133" s="288" t="n">
        <v>105.1</v>
      </c>
      <c r="L133" s="288" t="n">
        <v>105.1</v>
      </c>
      <c r="M133" s="288"/>
      <c r="N133" s="288"/>
      <c r="O133" s="424"/>
      <c r="P133" s="460"/>
    </row>
    <row r="134" customFormat="false" ht="15.6" hidden="true" customHeight="false" outlineLevel="0" collapsed="false">
      <c r="A134" s="347" t="s">
        <v>119</v>
      </c>
      <c r="B134" s="75" t="s">
        <v>124</v>
      </c>
      <c r="C134" s="59"/>
      <c r="D134" s="59"/>
      <c r="E134" s="59"/>
      <c r="F134" s="35"/>
      <c r="G134" s="59" t="n">
        <f aca="false">D134*J134/100</f>
        <v>0</v>
      </c>
      <c r="H134" s="35" t="n">
        <f aca="false">G134*K134/100</f>
        <v>0</v>
      </c>
      <c r="I134" s="35" t="n">
        <f aca="false">H134*L134/100</f>
        <v>0</v>
      </c>
      <c r="J134" s="288"/>
      <c r="K134" s="288" t="n">
        <v>105.1</v>
      </c>
      <c r="L134" s="288" t="n">
        <v>105.1</v>
      </c>
      <c r="M134" s="288"/>
      <c r="N134" s="288"/>
      <c r="O134" s="424"/>
      <c r="P134" s="460"/>
    </row>
    <row r="135" customFormat="false" ht="48.6" hidden="true" customHeight="false" outlineLevel="0" collapsed="false">
      <c r="A135" s="115" t="s">
        <v>126</v>
      </c>
      <c r="B135" s="75" t="s">
        <v>124</v>
      </c>
      <c r="C135" s="59"/>
      <c r="D135" s="59"/>
      <c r="E135" s="59"/>
      <c r="F135" s="35"/>
      <c r="G135" s="59" t="n">
        <f aca="false">D135*J135/100</f>
        <v>0</v>
      </c>
      <c r="H135" s="35" t="n">
        <f aca="false">G135*K135/100</f>
        <v>0</v>
      </c>
      <c r="I135" s="35" t="n">
        <f aca="false">H135*L135/100</f>
        <v>0</v>
      </c>
      <c r="J135" s="288"/>
      <c r="K135" s="288" t="n">
        <v>105.1</v>
      </c>
      <c r="L135" s="288" t="n">
        <v>105.1</v>
      </c>
      <c r="M135" s="288"/>
      <c r="N135" s="288"/>
      <c r="O135" s="424"/>
      <c r="P135" s="460"/>
    </row>
    <row r="136" customFormat="false" ht="15.6" hidden="true" customHeight="false" outlineLevel="0" collapsed="false">
      <c r="A136" s="489"/>
      <c r="B136" s="490"/>
      <c r="C136" s="59"/>
      <c r="D136" s="59"/>
      <c r="E136" s="59"/>
      <c r="F136" s="35"/>
      <c r="G136" s="59" t="n">
        <f aca="false">D136*J136/100</f>
        <v>0</v>
      </c>
      <c r="H136" s="35" t="n">
        <f aca="false">G136*K136/100</f>
        <v>0</v>
      </c>
      <c r="I136" s="35" t="n">
        <f aca="false">H136*L136/100</f>
        <v>0</v>
      </c>
      <c r="J136" s="288"/>
      <c r="K136" s="288" t="n">
        <v>105.1</v>
      </c>
      <c r="L136" s="288" t="n">
        <v>105.1</v>
      </c>
      <c r="M136" s="288"/>
      <c r="N136" s="288"/>
      <c r="O136" s="424"/>
      <c r="P136" s="460"/>
    </row>
    <row r="137" customFormat="false" ht="15.6" hidden="true" customHeight="false" outlineLevel="0" collapsed="false">
      <c r="A137" s="134" t="s">
        <v>27</v>
      </c>
      <c r="B137" s="75"/>
      <c r="C137" s="59"/>
      <c r="D137" s="59"/>
      <c r="E137" s="59"/>
      <c r="F137" s="35"/>
      <c r="G137" s="59" t="n">
        <f aca="false">D137*J137/100</f>
        <v>0</v>
      </c>
      <c r="H137" s="35" t="n">
        <f aca="false">G137*K137/100</f>
        <v>0</v>
      </c>
      <c r="I137" s="35" t="n">
        <f aca="false">H137*L137/100</f>
        <v>0</v>
      </c>
      <c r="J137" s="288"/>
      <c r="K137" s="288" t="n">
        <v>105.1</v>
      </c>
      <c r="L137" s="288" t="n">
        <v>105.1</v>
      </c>
      <c r="M137" s="288"/>
      <c r="N137" s="288"/>
      <c r="O137" s="424"/>
      <c r="P137" s="460"/>
    </row>
    <row r="138" customFormat="false" ht="16.2" hidden="true" customHeight="false" outlineLevel="0" collapsed="false">
      <c r="A138" s="348" t="s">
        <v>127</v>
      </c>
      <c r="B138" s="75" t="s">
        <v>31</v>
      </c>
      <c r="C138" s="59"/>
      <c r="D138" s="59"/>
      <c r="E138" s="59"/>
      <c r="F138" s="35"/>
      <c r="G138" s="59" t="n">
        <f aca="false">D138*J138/100</f>
        <v>0</v>
      </c>
      <c r="H138" s="35" t="n">
        <f aca="false">G138*K138/100</f>
        <v>0</v>
      </c>
      <c r="I138" s="35" t="n">
        <f aca="false">H138*L138/100</f>
        <v>0</v>
      </c>
      <c r="J138" s="288"/>
      <c r="K138" s="288" t="n">
        <v>105.1</v>
      </c>
      <c r="L138" s="288" t="n">
        <v>105.1</v>
      </c>
      <c r="M138" s="288"/>
      <c r="N138" s="288"/>
      <c r="O138" s="424"/>
      <c r="P138" s="460"/>
    </row>
    <row r="139" customFormat="false" ht="16.2" hidden="false" customHeight="false" outlineLevel="0" collapsed="false">
      <c r="A139" s="348" t="s">
        <v>128</v>
      </c>
      <c r="B139" s="75" t="s">
        <v>124</v>
      </c>
      <c r="C139" s="59" t="n">
        <v>11627.01</v>
      </c>
      <c r="D139" s="59" t="n">
        <v>11627.01</v>
      </c>
      <c r="E139" s="59"/>
      <c r="F139" s="35"/>
      <c r="G139" s="59" t="n">
        <f aca="false">D139*J139/100</f>
        <v>12243.24153</v>
      </c>
      <c r="H139" s="35" t="n">
        <f aca="false">G139*K139/100</f>
        <v>12867.64684803</v>
      </c>
      <c r="I139" s="35" t="n">
        <f aca="false">H139*L139/100</f>
        <v>13523.8968372795</v>
      </c>
      <c r="J139" s="288" t="n">
        <v>105.3</v>
      </c>
      <c r="K139" s="288" t="n">
        <v>105.1</v>
      </c>
      <c r="L139" s="288" t="n">
        <v>105.1</v>
      </c>
      <c r="M139" s="288"/>
      <c r="N139" s="288"/>
      <c r="O139" s="424" t="n">
        <v>10562.56</v>
      </c>
      <c r="P139" s="460"/>
    </row>
    <row r="140" customFormat="false" ht="16.2" hidden="false" customHeight="false" outlineLevel="0" collapsed="false">
      <c r="A140" s="348" t="s">
        <v>129</v>
      </c>
      <c r="B140" s="75" t="s">
        <v>124</v>
      </c>
      <c r="C140" s="59" t="n">
        <v>9369</v>
      </c>
      <c r="D140" s="59"/>
      <c r="E140" s="35"/>
      <c r="F140" s="35"/>
      <c r="G140" s="59"/>
      <c r="H140" s="35"/>
      <c r="I140" s="35"/>
      <c r="J140" s="288"/>
      <c r="K140" s="288"/>
      <c r="L140" s="288"/>
      <c r="M140" s="288"/>
      <c r="N140" s="288"/>
      <c r="O140" s="424" t="n">
        <v>9369</v>
      </c>
      <c r="P140" s="460"/>
    </row>
    <row r="141" customFormat="false" ht="16.2" hidden="false" customHeight="false" outlineLevel="0" collapsed="false">
      <c r="A141" s="348" t="s">
        <v>130</v>
      </c>
      <c r="B141" s="75"/>
      <c r="C141" s="75"/>
      <c r="D141" s="59"/>
      <c r="E141" s="59"/>
      <c r="F141" s="35"/>
      <c r="G141" s="59"/>
      <c r="H141" s="35"/>
      <c r="I141" s="35"/>
      <c r="J141" s="288"/>
      <c r="K141" s="288"/>
      <c r="L141" s="288"/>
      <c r="M141" s="288"/>
      <c r="N141" s="288"/>
      <c r="O141" s="424"/>
      <c r="P141" s="460"/>
    </row>
    <row r="142" customFormat="false" ht="16.2" hidden="false" customHeight="false" outlineLevel="0" collapsed="false">
      <c r="A142" s="361" t="s">
        <v>131</v>
      </c>
      <c r="B142" s="75" t="s">
        <v>124</v>
      </c>
      <c r="C142" s="59" t="n">
        <v>7094</v>
      </c>
      <c r="D142" s="59"/>
      <c r="E142" s="59" t="e">
        <f aca="false">#REF!</f>
        <v>#REF!</v>
      </c>
      <c r="F142" s="35"/>
      <c r="G142" s="59"/>
      <c r="H142" s="35"/>
      <c r="I142" s="35"/>
      <c r="J142" s="288"/>
      <c r="K142" s="288"/>
      <c r="L142" s="288"/>
      <c r="M142" s="288"/>
      <c r="N142" s="288"/>
      <c r="O142" s="424" t="n">
        <v>6713</v>
      </c>
      <c r="P142" s="460"/>
    </row>
    <row r="143" customFormat="false" ht="16.2" hidden="false" customHeight="false" outlineLevel="0" collapsed="false">
      <c r="A143" s="361" t="s">
        <v>132</v>
      </c>
      <c r="B143" s="75" t="s">
        <v>124</v>
      </c>
      <c r="C143" s="59" t="n">
        <v>7640</v>
      </c>
      <c r="D143" s="59"/>
      <c r="E143" s="59" t="n">
        <f aca="false">D138</f>
        <v>0</v>
      </c>
      <c r="F143" s="35"/>
      <c r="G143" s="59"/>
      <c r="H143" s="35"/>
      <c r="I143" s="35"/>
      <c r="J143" s="288"/>
      <c r="K143" s="288"/>
      <c r="L143" s="288"/>
      <c r="M143" s="288"/>
      <c r="N143" s="288"/>
      <c r="O143" s="424" t="n">
        <v>7248</v>
      </c>
      <c r="P143" s="460"/>
    </row>
    <row r="144" customFormat="false" ht="16.2" hidden="false" customHeight="false" outlineLevel="0" collapsed="false">
      <c r="A144" s="361" t="s">
        <v>133</v>
      </c>
      <c r="B144" s="75" t="s">
        <v>124</v>
      </c>
      <c r="C144" s="59" t="n">
        <v>5536</v>
      </c>
      <c r="D144" s="59"/>
      <c r="E144" s="59"/>
      <c r="F144" s="35"/>
      <c r="G144" s="59"/>
      <c r="H144" s="35"/>
      <c r="I144" s="35"/>
      <c r="J144" s="288"/>
      <c r="K144" s="288"/>
      <c r="L144" s="288"/>
      <c r="M144" s="288"/>
      <c r="N144" s="288"/>
      <c r="O144" s="424" t="n">
        <v>5226</v>
      </c>
      <c r="P144" s="460"/>
    </row>
    <row r="145" customFormat="false" ht="16.2" hidden="false" customHeight="false" outlineLevel="0" collapsed="false">
      <c r="A145" s="361" t="s">
        <v>134</v>
      </c>
      <c r="B145" s="75" t="s">
        <v>124</v>
      </c>
      <c r="C145" s="59" t="n">
        <v>6710</v>
      </c>
      <c r="D145" s="59"/>
      <c r="E145" s="59"/>
      <c r="F145" s="35"/>
      <c r="G145" s="59"/>
      <c r="H145" s="35"/>
      <c r="I145" s="35"/>
      <c r="J145" s="288"/>
      <c r="K145" s="288"/>
      <c r="L145" s="288"/>
      <c r="M145" s="288"/>
      <c r="N145" s="288"/>
      <c r="O145" s="424" t="n">
        <v>6297</v>
      </c>
      <c r="P145" s="460"/>
    </row>
    <row r="146" customFormat="false" ht="15.6" hidden="false" customHeight="true" outlineLevel="0" collapsed="false">
      <c r="A146" s="139" t="s">
        <v>135</v>
      </c>
      <c r="B146" s="139"/>
      <c r="C146" s="139"/>
      <c r="D146" s="139"/>
      <c r="E146" s="76"/>
      <c r="F146" s="288"/>
      <c r="G146" s="288"/>
      <c r="H146" s="288"/>
      <c r="I146" s="288"/>
      <c r="J146" s="288"/>
      <c r="K146" s="288"/>
      <c r="L146" s="288"/>
      <c r="M146" s="288"/>
      <c r="N146" s="288"/>
      <c r="O146" s="424"/>
      <c r="P146" s="460"/>
    </row>
    <row r="147" customFormat="false" ht="48.6" hidden="false" customHeight="false" outlineLevel="0" collapsed="false">
      <c r="A147" s="115" t="s">
        <v>136</v>
      </c>
      <c r="B147" s="75" t="s">
        <v>107</v>
      </c>
      <c r="C147" s="75" t="n">
        <v>-518</v>
      </c>
      <c r="D147" s="59"/>
      <c r="E147" s="76"/>
      <c r="F147" s="288"/>
      <c r="G147" s="288"/>
      <c r="H147" s="288"/>
      <c r="I147" s="288"/>
      <c r="J147" s="288"/>
      <c r="K147" s="288"/>
      <c r="L147" s="288"/>
      <c r="M147" s="288"/>
      <c r="N147" s="288"/>
      <c r="O147" s="436" t="n">
        <v>-502</v>
      </c>
      <c r="P147" s="460"/>
    </row>
    <row r="148" customFormat="false" ht="18.75" hidden="false" customHeight="true" outlineLevel="0" collapsed="false">
      <c r="A148" s="140" t="s">
        <v>137</v>
      </c>
      <c r="B148" s="141" t="s">
        <v>107</v>
      </c>
      <c r="C148" s="141" t="n">
        <v>10</v>
      </c>
      <c r="D148" s="366"/>
      <c r="E148" s="367"/>
      <c r="F148" s="367"/>
      <c r="G148" s="367"/>
      <c r="H148" s="367"/>
      <c r="I148" s="367"/>
      <c r="J148" s="367"/>
      <c r="K148" s="367"/>
      <c r="L148" s="367"/>
      <c r="M148" s="367"/>
      <c r="N148" s="367"/>
      <c r="O148" s="516" t="n">
        <v>-76</v>
      </c>
      <c r="P148" s="460"/>
    </row>
    <row r="149" customFormat="false" ht="18" hidden="false" customHeight="true" outlineLevel="0" collapsed="false">
      <c r="A149" s="517" t="s">
        <v>199</v>
      </c>
      <c r="B149" s="517"/>
      <c r="C149" s="517"/>
      <c r="D149" s="517"/>
      <c r="E149" s="517"/>
      <c r="F149" s="517"/>
      <c r="G149" s="517"/>
      <c r="H149" s="517"/>
      <c r="I149" s="517"/>
      <c r="J149" s="517"/>
      <c r="K149" s="517"/>
      <c r="L149" s="517"/>
      <c r="M149" s="517"/>
      <c r="N149" s="517"/>
      <c r="O149" s="517"/>
    </row>
    <row r="150" customFormat="false" ht="12.75" hidden="false" customHeight="true" outlineLevel="0" collapsed="false">
      <c r="A150" s="517"/>
      <c r="B150" s="517"/>
      <c r="C150" s="517"/>
      <c r="D150" s="517"/>
      <c r="E150" s="517"/>
      <c r="F150" s="517"/>
      <c r="G150" s="517"/>
      <c r="H150" s="517"/>
      <c r="I150" s="517"/>
      <c r="J150" s="517"/>
      <c r="K150" s="517"/>
      <c r="L150" s="517"/>
      <c r="M150" s="517"/>
      <c r="N150" s="517"/>
      <c r="O150" s="517"/>
    </row>
    <row r="151" customFormat="false" ht="13.5" hidden="false" customHeight="true" outlineLevel="0" collapsed="false">
      <c r="A151" s="517"/>
      <c r="B151" s="517"/>
      <c r="C151" s="517"/>
      <c r="D151" s="517"/>
      <c r="E151" s="517"/>
      <c r="F151" s="517"/>
      <c r="G151" s="517"/>
      <c r="H151" s="517"/>
      <c r="I151" s="517"/>
      <c r="J151" s="517"/>
      <c r="K151" s="517"/>
      <c r="L151" s="517"/>
      <c r="M151" s="517"/>
      <c r="N151" s="517"/>
      <c r="O151" s="517"/>
    </row>
  </sheetData>
  <mergeCells count="30">
    <mergeCell ref="A1:D1"/>
    <mergeCell ref="E1:F1"/>
    <mergeCell ref="A2:O2"/>
    <mergeCell ref="A3:A5"/>
    <mergeCell ref="B3:B5"/>
    <mergeCell ref="C3:C5"/>
    <mergeCell ref="D3:F5"/>
    <mergeCell ref="G3:G5"/>
    <mergeCell ref="H3:H5"/>
    <mergeCell ref="I3:I5"/>
    <mergeCell ref="J3:J5"/>
    <mergeCell ref="K3:K5"/>
    <mergeCell ref="L3:L5"/>
    <mergeCell ref="O3:O5"/>
    <mergeCell ref="P3:P5"/>
    <mergeCell ref="A39:O39"/>
    <mergeCell ref="A57:O57"/>
    <mergeCell ref="A65:O65"/>
    <mergeCell ref="A68:D68"/>
    <mergeCell ref="E68:E69"/>
    <mergeCell ref="F68:F69"/>
    <mergeCell ref="J68:J69"/>
    <mergeCell ref="A71:D71"/>
    <mergeCell ref="E71:E72"/>
    <mergeCell ref="F71:F72"/>
    <mergeCell ref="J71:J72"/>
    <mergeCell ref="A75:O75"/>
    <mergeCell ref="A110:O110"/>
    <mergeCell ref="A146:D146"/>
    <mergeCell ref="A149:O151"/>
  </mergeCells>
  <printOptions headings="false" gridLines="false" gridLinesSet="true" horizontalCentered="true" verticalCentered="false"/>
  <pageMargins left="0.196527777777778" right="0.196527777777778" top="0.275694444444444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8:26:24Z</dcterms:created>
  <dc:creator>User</dc:creator>
  <dc:description/>
  <dc:language>en-US</dc:language>
  <cp:lastModifiedBy>1</cp:lastModifiedBy>
  <cp:lastPrinted>2024-10-14T02:48:15Z</cp:lastPrinted>
  <dcterms:modified xsi:type="dcterms:W3CDTF">2024-10-21T04:28:40Z</dcterms:modified>
  <cp:revision>0</cp:revision>
  <dc:subject/>
  <dc:title/>
</cp:coreProperties>
</file>