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                                от 18.12.2024г. №134/28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КБК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1" activeCellId="0" sqref="L3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2.2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39590.4</v>
      </c>
      <c r="D12" s="12" t="n">
        <f aca="false">+D13+D18+D23+D28+D37</f>
        <v>19586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39590.4</v>
      </c>
      <c r="D18" s="12" t="n">
        <f aca="false">+D19+D21</f>
        <v>19586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39590.4</v>
      </c>
      <c r="D19" s="12" t="n">
        <f aca="false">+D20</f>
        <v>32783.1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39590.4</v>
      </c>
      <c r="D20" s="12" t="n">
        <v>32783.1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0</v>
      </c>
      <c r="D21" s="12" t="n">
        <f aca="false">+D22</f>
        <v>-13196.8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/>
      <c r="D22" s="12" t="n">
        <v>-13196.8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1540230.7</v>
      </c>
      <c r="D29" s="12" t="n">
        <f aca="false">+D30</f>
        <v>-1659020.3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1540230.7</v>
      </c>
      <c r="D30" s="12" t="n">
        <f aca="false">+D31</f>
        <v>-1659020.3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1540230.7</v>
      </c>
      <c r="D31" s="12" t="n">
        <f aca="false">+D32</f>
        <v>-1659020.3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1500640.3)</f>
        <v>-1540230.7</v>
      </c>
      <c r="D32" s="12" t="n">
        <f aca="false">-(+D19+D24+1626237.2)</f>
        <v>-1659020.3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1540230.7</v>
      </c>
      <c r="D33" s="12" t="n">
        <f aca="false">+D34</f>
        <v>1659020.3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1540230.7</v>
      </c>
      <c r="D34" s="12" t="n">
        <f aca="false">+D35</f>
        <v>1659020.3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540230.7</v>
      </c>
      <c r="D35" s="12" t="n">
        <f aca="false">+D36</f>
        <v>1659020.3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1540230.7</f>
        <v>1540230.7</v>
      </c>
      <c r="D36" s="12" t="n">
        <f aca="false">+(-D21)+(-D26)+1645823.5</f>
        <v>1659020.3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12-30T04:13:58Z</cp:lastPrinted>
  <dcterms:modified xsi:type="dcterms:W3CDTF">2024-12-30T04:14:22Z</dcterms:modified>
  <cp:revision>0</cp:revision>
  <dc:subject/>
  <dc:title/>
</cp:coreProperties>
</file>