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5 год и на плановый период 2026 и 2027 годов"                                                   от 18.12.2024 г. № 135/28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6 и 2027 годов</t>
  </si>
  <si>
    <t xml:space="preserve">(тыс. рублей)</t>
  </si>
  <si>
    <t xml:space="preserve">Наименование</t>
  </si>
  <si>
    <t xml:space="preserve">КБК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9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1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-37950</v>
      </c>
      <c r="D12" s="12" t="n">
        <f aca="false">+D13+D18+D23+D28+D37</f>
        <v>-37950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true" outlineLevel="0" collapsed="false">
      <c r="A18" s="11" t="s">
        <v>22</v>
      </c>
      <c r="B18" s="11" t="s">
        <v>23</v>
      </c>
      <c r="C18" s="12" t="n">
        <f aca="false">+C19+C21</f>
        <v>-37950</v>
      </c>
      <c r="D18" s="12" t="n">
        <f aca="false">+D19+D21</f>
        <v>-37950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0</v>
      </c>
      <c r="D19" s="12" t="n">
        <f aca="false">+D20</f>
        <v>0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0</v>
      </c>
      <c r="D20" s="12"/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37950</v>
      </c>
      <c r="D21" s="12" t="n">
        <f aca="false">+D22</f>
        <v>-37950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37950</v>
      </c>
      <c r="D22" s="12" t="n">
        <v>-37950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0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5" hidden="false" customHeight="true" outlineLevel="0" collapsed="false">
      <c r="A29" s="11" t="s">
        <v>44</v>
      </c>
      <c r="B29" s="11" t="s">
        <v>45</v>
      </c>
      <c r="C29" s="12" t="n">
        <f aca="false">+C30</f>
        <v>-1994129.6</v>
      </c>
      <c r="D29" s="12" t="n">
        <f aca="false">+D30</f>
        <v>-1639808.9</v>
      </c>
      <c r="E29" s="3"/>
      <c r="F29" s="3"/>
    </row>
    <row r="30" customFormat="false" ht="15" hidden="false" customHeight="true" outlineLevel="0" collapsed="false">
      <c r="A30" s="11" t="s">
        <v>46</v>
      </c>
      <c r="B30" s="11" t="s">
        <v>47</v>
      </c>
      <c r="C30" s="12" t="n">
        <f aca="false">+C31</f>
        <v>-1994129.6</v>
      </c>
      <c r="D30" s="12" t="n">
        <f aca="false">+D31</f>
        <v>-1639808.9</v>
      </c>
      <c r="E30" s="3"/>
      <c r="F30" s="3"/>
    </row>
    <row r="31" customFormat="false" ht="30" hidden="false" customHeight="true" outlineLevel="0" collapsed="false">
      <c r="A31" s="11" t="s">
        <v>48</v>
      </c>
      <c r="B31" s="11" t="s">
        <v>49</v>
      </c>
      <c r="C31" s="12" t="n">
        <f aca="false">+C32</f>
        <v>-1994129.6</v>
      </c>
      <c r="D31" s="12" t="n">
        <f aca="false">+D32</f>
        <v>-1639808.9</v>
      </c>
      <c r="E31" s="3"/>
      <c r="F31" s="3"/>
    </row>
    <row r="32" customFormat="false" ht="30" hidden="false" customHeight="true" outlineLevel="0" collapsed="false">
      <c r="A32" s="11" t="s">
        <v>50</v>
      </c>
      <c r="B32" s="11" t="s">
        <v>51</v>
      </c>
      <c r="C32" s="12" t="n">
        <f aca="false">-(+C19+C24+1994129.6)</f>
        <v>-1994129.6</v>
      </c>
      <c r="D32" s="12" t="n">
        <f aca="false">-(+D19+D24+1639808.9)</f>
        <v>-1639808.9</v>
      </c>
      <c r="E32" s="3"/>
      <c r="F32" s="3"/>
    </row>
    <row r="33" customFormat="false" ht="15" hidden="false" customHeight="true" outlineLevel="0" collapsed="false">
      <c r="A33" s="11" t="s">
        <v>52</v>
      </c>
      <c r="B33" s="11" t="s">
        <v>53</v>
      </c>
      <c r="C33" s="12" t="n">
        <f aca="false">+C34</f>
        <v>1994129.6</v>
      </c>
      <c r="D33" s="12" t="n">
        <f aca="false">+D34</f>
        <v>1639808.9</v>
      </c>
      <c r="E33" s="3"/>
      <c r="F33" s="3"/>
    </row>
    <row r="34" customFormat="false" ht="15" hidden="false" customHeight="true" outlineLevel="0" collapsed="false">
      <c r="A34" s="11" t="s">
        <v>54</v>
      </c>
      <c r="B34" s="11" t="s">
        <v>55</v>
      </c>
      <c r="C34" s="12" t="n">
        <f aca="false">+C35</f>
        <v>1994129.6</v>
      </c>
      <c r="D34" s="12" t="n">
        <f aca="false">+D35</f>
        <v>1639808.9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994129.6</v>
      </c>
      <c r="D35" s="12" t="n">
        <f aca="false">+D36</f>
        <v>1639808.9</v>
      </c>
      <c r="E35" s="3"/>
      <c r="F35" s="3"/>
    </row>
    <row r="36" customFormat="false" ht="30" hidden="false" customHeight="true" outlineLevel="0" collapsed="false">
      <c r="A36" s="11" t="s">
        <v>58</v>
      </c>
      <c r="B36" s="11" t="s">
        <v>59</v>
      </c>
      <c r="C36" s="12" t="n">
        <f aca="false">+(-C21)+(-C26)+1956179.6</f>
        <v>1994129.6</v>
      </c>
      <c r="D36" s="12" t="n">
        <f aca="false">+(-D21)+(-D26)+1601858.9</f>
        <v>1639808.9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12T10:57:00Z</cp:lastPrinted>
  <dcterms:modified xsi:type="dcterms:W3CDTF">2024-12-19T11:28:49Z</dcterms:modified>
  <cp:revision>0</cp:revision>
  <dc:subject/>
  <dc:title/>
</cp:coreProperties>
</file>