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                                                                  от 26.09.2024г. №123/25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38" activeCellId="0" sqref="D38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60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42980.2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1590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1590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1590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27080.2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3307901.8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3307901.8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3307901.8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3292001.8)</f>
        <v>-3307901.8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3534982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3534982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3534982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3534982)</f>
        <v>3534982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9-16T03:49:52Z</cp:lastPrinted>
  <dcterms:modified xsi:type="dcterms:W3CDTF">2024-09-30T02:16:56Z</dcterms:modified>
  <cp:revision>0</cp:revision>
  <dc:subject/>
  <dc:title/>
</cp:coreProperties>
</file>