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definedNames>
    <definedName function="false" hidden="false" localSheetId="0" name="_xlnm.Print_Area" vbProcedure="false">ожидаемое!$A$1:$F$172</definedName>
    <definedName function="false" hidden="false" localSheetId="0" name="_xlnm.Print_Titles" vbProcedure="false">ожидаемое!$4:$4</definedName>
    <definedName function="false" hidden="false" name="дох" vbProcedure="false">#REF!</definedName>
    <definedName function="false" hidden="false" name="доход" vbProcedure="false">#REF!</definedName>
    <definedName function="false" hidden="false" localSheetId="0" name="Excel_BuiltIn__FilterDatabase" vbProcedure="false">ожидаемое!$A$4:$A$130</definedName>
    <definedName function="false" hidden="false" localSheetId="0" name="Z_0224AB01_58A2_4204_BCAC_E486514FD558__wvu_FilterData" vbProcedure="false">ожидаемое!$A$4:$F$6</definedName>
    <definedName function="false" hidden="false" localSheetId="0" name="Z_02557F4A_F5AD_4132_8198_E64811910D2A__wvu_FilterData" vbProcedure="false">ожидаемое!$A$4:$F$6</definedName>
    <definedName function="false" hidden="false" localSheetId="0" name="Z_07709371_38A6_4D9A_B508_C31655D8D27C__wvu_FilterData" vbProcedure="false">ожидаемое!$A$4:$F$6</definedName>
    <definedName function="false" hidden="false" localSheetId="0" name="Z_07C1592F_64F7_48AF_957C_0E7DB0E882C1__wvu_FilterData" vbProcedure="false">ожидаемое!$A$4:$F$6</definedName>
    <definedName function="false" hidden="false" localSheetId="0" name="Z_0B157CE4_0532_433A_902A_28973AF4B0E2__wvu_FilterData" vbProcedure="false">ожидаемое!$A$4:$A$130</definedName>
    <definedName function="false" hidden="false" localSheetId="0" name="Z_0B157CE4_0532_433A_902A_28973AF4B0E2__wvu_PrintArea" vbProcedure="false">ожидаемое!$A$1:$A$141</definedName>
    <definedName function="false" hidden="false" localSheetId="0" name="Z_0B157CE4_0532_433A_902A_28973AF4B0E2__wvu_PrintTitles" vbProcedure="false">ожидаемое!$4:$4</definedName>
    <definedName function="false" hidden="false" localSheetId="0" name="Z_0D7027A6_552F_481F_A330_53F5FCCAD6E7__wvu_FilterData" vbProcedure="false">ожидаемое!$A$4:$F$6</definedName>
    <definedName function="false" hidden="false" localSheetId="0" name="Z_0D7027A6_552F_481F_A330_53F5FCCAD6E7__wvu_PrintArea" vbProcedure="false">ожидаемое!$A$1:$A$6</definedName>
    <definedName function="false" hidden="false" localSheetId="0" name="Z_0D7027A6_552F_481F_A330_53F5FCCAD6E7__wvu_PrintTitles" vbProcedure="false">ожидаемое!$4:$4</definedName>
    <definedName function="false" hidden="false" localSheetId="0" name="Z_0D7027A6_552F_481F_A330_53F5FCCAD6E7__wvu_Rows" vbProcedure="false">#REF!</definedName>
    <definedName function="false" hidden="false" localSheetId="0" name="Z_0DEE54E0_1466_4237_86AF_AD7C5C225E4D__wvu_FilterData" vbProcedure="false">ожидаемое!$A$4:$F$6</definedName>
    <definedName function="false" hidden="false" localSheetId="0" name="Z_10A753AD_9B7E_454D_86F3_99C5973B7D70__wvu_FilterData" vbProcedure="false">ожидаемое!$A$4:$A$130</definedName>
    <definedName function="false" hidden="false" localSheetId="0" name="Z_15652A2D_78C0_4B6F_A6E4_9E58EE796A0B__wvu_FilterData" vbProcedure="false">ожидаемое!$A$4:$F$6</definedName>
    <definedName function="false" hidden="false" localSheetId="0" name="Z_16478C93_9FE4_4135_8A59_D1D0A5C89A03__wvu_FilterData" vbProcedure="false">ожидаемое!$A$4:$F$6</definedName>
    <definedName function="false" hidden="false" localSheetId="0" name="Z_16478C93_9FE4_4135_8A59_D1D0A5C89A03__wvu_PrintArea" vbProcedure="false">ожидаемое!$A$1:$A$6</definedName>
    <definedName function="false" hidden="false" localSheetId="0" name="Z_16478C93_9FE4_4135_8A59_D1D0A5C89A03__wvu_PrintTitles" vbProcedure="false">ожидаемое!$3:$4</definedName>
    <definedName function="false" hidden="false" localSheetId="0" name="Z_17A213B7_ACBE_4D58_8468_716AC0BA73D7__wvu_FilterData" vbProcedure="false">ожидаемое!$A$4:$F$6</definedName>
    <definedName function="false" hidden="false" localSheetId="0" name="Z_17B02BFB_7A98_436C_AC12_521528852B0D__wvu_FilterData" vbProcedure="false">ожидаемое!$A$4:$F$6</definedName>
    <definedName function="false" hidden="false" localSheetId="0" name="Z_1923092A_8C99_4C2C_8EE4_CDAE1AA6A027__wvu_FilterData" vbProcedure="false">ожидаемое!$A$4:$A$130</definedName>
    <definedName function="false" hidden="false" localSheetId="0" name="Z_1923092A_8C99_4C2C_8EE4_CDAE1AA6A027__wvu_PrintArea" vbProcedure="false">ожидаемое!$A$1:$A$141</definedName>
    <definedName function="false" hidden="false" localSheetId="0" name="Z_1923092A_8C99_4C2C_8EE4_CDAE1AA6A027__wvu_PrintTitles" vbProcedure="false">ожидаемое!$4:$4</definedName>
    <definedName function="false" hidden="false" localSheetId="0" name="Z_1B90EDC8_47E9_4F39_A365_E65BAC5DFE49__wvu_FilterData" vbProcedure="false">ожидаемое!$A$4:$F$6</definedName>
    <definedName function="false" hidden="false" localSheetId="0" name="Z_1CBB1A71_A8B4_4B71_9134_C2173DBD7251__wvu_FilterData" vbProcedure="false">ожидаемое!$A$4:$F$6</definedName>
    <definedName function="false" hidden="false" localSheetId="0" name="Z_1CE11D44_1E12_48BC_BD40_9C7E5A837A81__wvu_FilterData" vbProcedure="false">ожидаемое!$A$4:$F$6</definedName>
    <definedName function="false" hidden="false" localSheetId="0" name="Z_226C2589_169F_421D_A948_1F09E67387A1__wvu_FilterData" vbProcedure="false">ожидаемое!$A$4:$F$6</definedName>
    <definedName function="false" hidden="false" localSheetId="0" name="Z_26422E13_4D2E_4A3D_A68F_F147C801617B__wvu_FilterData" vbProcedure="false">ожидаемое!$A$4:$F$6</definedName>
    <definedName function="false" hidden="false" localSheetId="0" name="Z_26BAE8E3_7712_4CAF_AE2C_8BE486045C71__wvu_FilterData" vbProcedure="false">ожидаемое!$A$4:$F$6</definedName>
    <definedName function="false" hidden="false" localSheetId="0" name="Z_286AEABD_89B7_4DB0_AD0C_A403A6287045__wvu_FilterData" vbProcedure="false">ожидаемое!$A$4:$F$6</definedName>
    <definedName function="false" hidden="false" localSheetId="0" name="Z_29F181D9_8B87_456A_A146_FEBF8CD4EC53__wvu_FilterData" vbProcedure="false">ожидаемое!$A$4:$E$6</definedName>
    <definedName function="false" hidden="false" localSheetId="0" name="Z_2B3E5FD7_B351_4E92_94DC_24306E9FB722__wvu_FilterData" vbProcedure="false">ожидаемое!$A$4:$F$6</definedName>
    <definedName function="false" hidden="false" localSheetId="0" name="Z_2CA3C242_35E0_46DA_B639_59EF35BDF3C7__wvu_FilterData" vbProcedure="false">ожидаемое!$A$4:$F$6</definedName>
    <definedName function="false" hidden="false" localSheetId="0" name="Z_2E90A4CF_FD98_4A7D_9F95_E68F51722ACE__wvu_FilterData" vbProcedure="false">ожидаемое!$A$4:$F$6</definedName>
    <definedName function="false" hidden="false" localSheetId="0" name="Z_32207435_A0A9_403C_A8FE_D7EA94053274__wvu_FilterData" vbProcedure="false">ожидаемое!$A$4:$F$6</definedName>
    <definedName function="false" hidden="false" localSheetId="0" name="Z_369381D8_E7BC_4372_9368_EB782D53C07D__wvu_FilterData" vbProcedure="false">ожидаемое!$A$4:$F$6</definedName>
    <definedName function="false" hidden="false" localSheetId="0" name="Z_3E6B5CA2_A344_4478_B628_730C36C3FDBF__wvu_FilterData" vbProcedure="false">ожидаемое!$A$4:$F$6</definedName>
    <definedName function="false" hidden="false" localSheetId="0" name="Z_431935AD_1099_4A5A_9E35_6C75BC2F4BBB__wvu_FilterData" vbProcedure="false">ожидаемое!$A$4:$F$6</definedName>
    <definedName function="false" hidden="false" localSheetId="0" name="Z_44B983E1_9E0A_40E4_88D2_4090FF879D37__wvu_FilterData" vbProcedure="false">ожидаемое!$A$4:$F$6</definedName>
    <definedName function="false" hidden="false" localSheetId="0" name="Z_44E9E8D2_8821_4165_BBF9_802020D40815__wvu_FilterData" vbProcedure="false">ожидаемое!$A$4:$F$6</definedName>
    <definedName function="false" hidden="false" localSheetId="0" name="Z_45E047A4_9BEF_4CE0_9019_1682C90953A3__wvu_FilterData" vbProcedure="false">ожидаемое!$A$4:$F$6</definedName>
    <definedName function="false" hidden="false" localSheetId="0" name="Z_46A45F4B_8B24_4D8C_9233_C8DAE3047A58__wvu_FilterData" vbProcedure="false">ожидаемое!$A$4:$E$6</definedName>
    <definedName function="false" hidden="false" localSheetId="0" name="Z_46A45F4B_8B24_4D8C_9233_C8DAE3047A58__wvu_PrintTitles" vbProcedure="false">ожидаемое!$3:$4</definedName>
    <definedName function="false" hidden="false" localSheetId="0" name="Z_4F7D68E6_33F8_4CD3_B9D8_CE724BCEEBE3__wvu_FilterData" vbProcedure="false">ожидаемое!$A$4:$A$130</definedName>
    <definedName function="false" hidden="false" localSheetId="0" name="Z_540F8D2C_1F8D_46C0_A39F_E044F1EA8731__wvu_FilterData" vbProcedure="false">ожидаемое!$A$4:$F$6</definedName>
    <definedName function="false" hidden="false" localSheetId="0" name="Z_5718DC3F_A0F4_4B45_A64D_8EC90CAE9909__wvu_FilterData" vbProcedure="false">ожидаемое!$A$4:$A$130</definedName>
    <definedName function="false" hidden="false" localSheetId="0" name="Z_58BFB70A_476B_4DB4_A57A_7586416FC192__wvu_FilterData" vbProcedure="false">ожидаемое!$A$4:$F$6</definedName>
    <definedName function="false" hidden="false" localSheetId="0" name="Z_58BFB70A_476B_4DB4_A57A_7586416FC192__wvu_PrintArea" vbProcedure="false">ожидаемое!$A$1:$A$6</definedName>
    <definedName function="false" hidden="false" localSheetId="0" name="Z_58BFB70A_476B_4DB4_A57A_7586416FC192__wvu_PrintTitles" vbProcedure="false">ожидаемое!$3:$4</definedName>
    <definedName function="false" hidden="false" localSheetId="0" name="Z_5CEB1882_4064_4733_A34E_D24B026BEEE9__wvu_FilterData" vbProcedure="false">ожидаемое!$A$4:$F$6</definedName>
    <definedName function="false" hidden="false" localSheetId="0" name="Z_5F0A1064_8344_4A23_A930_71009FF5C59C__wvu_FilterData" vbProcedure="false">ожидаемое!$A$4:$F$4</definedName>
    <definedName function="false" hidden="false" localSheetId="0" name="Z_6096697B_33AD_451E_AB27_3D1E0A72EAB0__wvu_FilterData" vbProcedure="false">ожидаемое!$A$4:$F$6</definedName>
    <definedName function="false" hidden="false" localSheetId="0" name="Z_6096697B_33AD_451E_AB27_3D1E0A72EAB0__wvu_PrintArea" vbProcedure="false">ожидаемое!$A$1:$A$11</definedName>
    <definedName function="false" hidden="false" localSheetId="0" name="Z_6096697B_33AD_451E_AB27_3D1E0A72EAB0__wvu_PrintTitles" vbProcedure="false">ожидаемое!$4:$4</definedName>
    <definedName function="false" hidden="false" localSheetId="0" name="Z_614D5F05_85A6_4736_8757_13E4B69329A4__wvu_FilterData" vbProcedure="false">ожидаемое!$A$4:$F$6</definedName>
    <definedName function="false" hidden="false" localSheetId="0" name="Z_6366C86F_4581_4D20_BA80_E1D1A9F7A0D7__wvu_FilterData" vbProcedure="false">ожидаемое!$A$4:$F$6</definedName>
    <definedName function="false" hidden="false" localSheetId="0" name="Z_64268809_83EF_4CC1_8D66_D9D5F0CF1078__wvu_FilterData" vbProcedure="false">ожидаемое!$A$4:$F$6</definedName>
    <definedName function="false" hidden="false" localSheetId="0" name="Z_66312D13_4FC4_416C_BC15_D1BDD87DF3E2__wvu_FilterData" vbProcedure="false">ожидаемое!$A$4:$F$6</definedName>
    <definedName function="false" hidden="false" localSheetId="0" name="Z_69165916_E4C6_4B12_B11F_BCB02E59B40E__wvu_FilterData" vbProcedure="false">ожидаемое!$A$4:$F$6</definedName>
    <definedName function="false" hidden="false" localSheetId="0" name="Z_6AB101D6_4693_4719_AD13_E2D9DF9E1D50__wvu_FilterData" vbProcedure="false">ожидаемое!$A$4:$F$6</definedName>
    <definedName function="false" hidden="false" localSheetId="0" name="Z_741462A7_987D_4368_A17C_A7F345DA01C9__wvu_FilterData" vbProcedure="false">ожидаемое!$A$4:$A$130</definedName>
    <definedName function="false" hidden="false" localSheetId="0" name="Z_7486DE24_B19B_41FE_B1C1_90452FEC1BA2__wvu_FilterData" vbProcedure="false">ожидаемое!$A$4:$F$6</definedName>
    <definedName function="false" hidden="false" localSheetId="0" name="Z_75A0FA5E_22DC_417B_8A47_38010DFDF467__wvu_FilterData" vbProcedure="false">ожидаемое!$A$4:$F$6</definedName>
    <definedName function="false" hidden="false" localSheetId="0" name="Z_7734D537_9FE6_4048_B5D9_201142119816__wvu_FilterData" vbProcedure="false">ожидаемое!$A$4:$F$6</definedName>
    <definedName function="false" hidden="false" localSheetId="0" name="Z_79436740_DAAD_4059_8C9D_4894A1132B7B__wvu_FilterData" vbProcedure="false">ожидаемое!$A$4:$F$6</definedName>
    <definedName function="false" hidden="false" localSheetId="0" name="Z_80A828EE_91F5_4720_8370_7BDA098D066B__wvu_FilterData" vbProcedure="false">ожидаемое!$A$4:$F$6</definedName>
    <definedName function="false" hidden="false" localSheetId="0" name="Z_80A828EE_91F5_4720_8370_7BDA098D066B__wvu_PrintTitles" vbProcedure="false">ожидаемое!$3:$4</definedName>
    <definedName function="false" hidden="false" localSheetId="0" name="Z_84352530_B0A8_4717_8F04_0081665669A8__wvu_FilterData" vbProcedure="false">ожидаемое!$A$4:$F$6</definedName>
    <definedName function="false" hidden="false" localSheetId="0" name="Z_8A016CD1_4C69_46D9_9558_9FB73949833D__wvu_FilterData" vbProcedure="false">ожидаемое!$A$4:$F$6</definedName>
    <definedName function="false" hidden="false" localSheetId="0" name="Z_8AEF7B2D_88A4_47FE_9A69_1D44D6E32A3D__wvu_FilterData" vbProcedure="false">ожидаемое!$A$4:$F$6</definedName>
    <definedName function="false" hidden="false" localSheetId="0" name="Z_8AEF7B2D_88A4_47FE_9A69_1D44D6E32A3D__wvu_PrintArea" vbProcedure="false">ожидаемое!$A$1:$A$11</definedName>
    <definedName function="false" hidden="false" localSheetId="0" name="Z_8AEF7B2D_88A4_47FE_9A69_1D44D6E32A3D__wvu_PrintTitles" vbProcedure="false">ожидаемое!$4:$4</definedName>
    <definedName function="false" hidden="false" localSheetId="0" name="Z_8E5DE3C3_C726_4AAF_AC66_88FCCB349FF7__wvu_FilterData" vbProcedure="false">ожидаемое!$A$4:$F$6</definedName>
    <definedName function="false" hidden="false" localSheetId="0" name="Z_946A7D0B_9AB5_408B_B1B3_A443E62ED13C__wvu_FilterData" vbProcedure="false">ожидаемое!$A$4:$F$6</definedName>
    <definedName function="false" hidden="false" localSheetId="0" name="Z_A409F0D1_B890_4488_821D_7A38998D25E5__wvu_FilterData" vbProcedure="false">ожидаемое!$A$4:$F$6</definedName>
    <definedName function="false" hidden="false" localSheetId="0" name="Z_A4E1DE5D_C903_4C39_AD3F_59C5C600A75D__wvu_FilterData" vbProcedure="false">ожидаемое!$A$4:$F$6</definedName>
    <definedName function="false" hidden="false" localSheetId="0" name="Z_A4E1DE5D_C903_4C39_AD3F_59C5C600A75D__wvu_PrintArea" vbProcedure="false">ожидаемое!$A$1:$A$6</definedName>
    <definedName function="false" hidden="false" localSheetId="0" name="Z_A4E1DE5D_C903_4C39_AD3F_59C5C600A75D__wvu_PrintTitles" vbProcedure="false">ожидаемое!$4:$4</definedName>
    <definedName function="false" hidden="false" localSheetId="0" name="Z_A556CE22_C929_4A4A_AAC1_7BF9DB193AE4__wvu_FilterData" vbProcedure="false">ожидаемое!$A$4:$A$130</definedName>
    <definedName function="false" hidden="false" localSheetId="0" name="Z_B28E9EE4_402E_4DAB_A8CD_3F4BE6EFE6C3__wvu_FilterData" vbProcedure="false">ожидаемое!$A$4:$F$6</definedName>
    <definedName function="false" hidden="false" localSheetId="0" name="Z_B5310A8D_5F74_45C6_A621_7BBAC65E93BD__wvu_FilterData" vbProcedure="false">ожидаемое!$A$4:$F$6</definedName>
    <definedName function="false" hidden="false" localSheetId="0" name="Z_BE5FF138_550A_4EA0_AE6F_8946A34452CC__wvu_FilterData" vbProcedure="false">ожидаемое!$A$4:$F$6</definedName>
    <definedName function="false" hidden="false" localSheetId="0" name="Z_C023E86B_500D_4C77_8C47_FA64EB2FAA24__wvu_Cols" vbProcedure="false">#REF!</definedName>
    <definedName function="false" hidden="false" localSheetId="0" name="Z_C023E86B_500D_4C77_8C47_FA64EB2FAA24__wvu_FilterData" vbProcedure="false">ожидаемое!$A$4:$E$6</definedName>
    <definedName function="false" hidden="false" localSheetId="0" name="Z_C023E86B_500D_4C77_8C47_FA64EB2FAA24__wvu_PrintArea" vbProcedure="false">ожидаемое!$A$1:$A$6</definedName>
    <definedName function="false" hidden="false" localSheetId="0" name="Z_C023E86B_500D_4C77_8C47_FA64EB2FAA24__wvu_PrintTitles" vbProcedure="false">ожидаемое!$4:$4</definedName>
    <definedName function="false" hidden="false" localSheetId="0" name="Z_C07BDF56_8B13_4328_9F21_BE5D034636D6__wvu_FilterData" vbProcedure="false">ожидаемое!$A$4:$A$130</definedName>
    <definedName function="false" hidden="false" localSheetId="0" name="Z_C07BDF56_8B13_4328_9F21_BE5D034636D6__wvu_PrintArea" vbProcedure="false">ожидаемое!$A$1:$A$146</definedName>
    <definedName function="false" hidden="false" localSheetId="0" name="Z_C07BDF56_8B13_4328_9F21_BE5D034636D6__wvu_PrintTitles" vbProcedure="false">ожидаемое!$4:$4</definedName>
    <definedName function="false" hidden="false" localSheetId="0" name="Z_C8679D80_BDC6_4620_9AFA_AD28130DA207__wvu_FilterData" vbProcedure="false">ожидаемое!$A$4:$F$6</definedName>
    <definedName function="false" hidden="false" localSheetId="0" name="Z_CAD3751F_77D0_4B1B_A955_1B2125CD2640__wvu_FilterData" vbProcedure="false">ожидаемое!$A$4:$F$6</definedName>
    <definedName function="false" hidden="false" localSheetId="0" name="Z_CAD3751F_77D0_4B1B_A955_1B2125CD2640__wvu_PrintArea" vbProcedure="false">ожидаемое!$A$1:$A$6</definedName>
    <definedName function="false" hidden="false" localSheetId="0" name="Z_CAD3751F_77D0_4B1B_A955_1B2125CD2640__wvu_PrintTitles" vbProcedure="false">ожидаемое!$3:$4</definedName>
    <definedName function="false" hidden="false" localSheetId="0" name="Z_CC445B72_642D_4FD3_BDE3_B8D2EB6B1435__wvu_FilterData" vbProcedure="false">ожидаемое!$A$4:$F$6</definedName>
    <definedName function="false" hidden="false" localSheetId="0" name="Z_CCAB9F81_6D90_46EF_992D_EFCAD0B8239D__wvu_FilterData" vbProcedure="false">ожидаемое!$A$4:$F$6</definedName>
    <definedName function="false" hidden="false" localSheetId="0" name="Z_CCB9AA3A_8E02_4E01_A09C_0716CE28F82F__wvu_FilterData" vbProcedure="false">ожидаемое!$A$4:$F$6</definedName>
    <definedName function="false" hidden="false" localSheetId="0" name="Z_CE709FCD_4914_4509_944A_B9C961143D9D__wvu_FilterData" vbProcedure="false">ожидаемое!$A$4:$A$130</definedName>
    <definedName function="false" hidden="false" localSheetId="0" name="Z_D048A9C3_1650_419C_9023_CB1D893EEA82__wvu_FilterData" vbProcedure="false">ожидаемое!$A$4:$F$6</definedName>
    <definedName function="false" hidden="false" localSheetId="0" name="Z_D2EDACB9_BACD_4E4D_A260_8346912B1B93__wvu_FilterData" vbProcedure="false">ожидаемое!$A$4:$F$6</definedName>
    <definedName function="false" hidden="false" localSheetId="0" name="Z_D3B9C266_6E23_4166_A58B_1FAFA37883D5__wvu_FilterData" vbProcedure="false">ожидаемое!$A$4:$F$6</definedName>
    <definedName function="false" hidden="false" localSheetId="0" name="Z_D49BB6F5_DBD9_4260_A9D9_30AC8CC3ECAF__wvu_FilterData" vbProcedure="false">ожидаемое!$A$4:$F$6</definedName>
    <definedName function="false" hidden="false" localSheetId="0" name="Z_D53647C1_8289_4770_9D1B_B3C97C722E37__wvu_FilterData" vbProcedure="false">ожидаемое!$A$4:$F$6</definedName>
    <definedName function="false" hidden="false" localSheetId="0" name="Z_D53647C1_8289_4770_9D1B_B3C97C722E37__wvu_Rows" vbProcedure="false">#REF!,#REF!,#REF!</definedName>
    <definedName function="false" hidden="false" localSheetId="0" name="Z_D70900EA_B8CF_4FC1_955B_E9087F55F950__wvu_FilterData" vbProcedure="false">ожидаемое!$A$4:$F$6</definedName>
    <definedName function="false" hidden="false" localSheetId="0" name="Z_D712D5FE_1DBA_4B80_BD81_D3E2CB0B78A0__wvu_FilterData" vbProcedure="false">ожидаемое!$A$4:$E$6</definedName>
    <definedName function="false" hidden="false" localSheetId="0" name="Z_D74405E9_7DAE_4E6E_A410_8556281FA643__wvu_FilterData" vbProcedure="false">ожидаемое!$A$4:$F$6</definedName>
    <definedName function="false" hidden="false" localSheetId="0" name="Z_DD559F2E_493F_4C21_A57D_12A09C385C8D__wvu_PrintArea" vbProcedure="false">ожидаемое!$A$1:$A$6</definedName>
    <definedName function="false" hidden="false" localSheetId="0" name="Z_E01FA2A3_447C_4A45_8A5D_B28BB0A3A7AB__wvu_FilterData" vbProcedure="false">ожидаемое!$A$4:$F$6</definedName>
    <definedName function="false" hidden="false" localSheetId="0" name="Z_E0883C4A_8AC4_46A8_8B44_59BF80C08E86__wvu_FilterData" vbProcedure="false">ожидаемое!$A$4:$F$6</definedName>
    <definedName function="false" hidden="false" localSheetId="0" name="Z_E1512B80_778B_4F45_B905_88432E36A636__wvu_FilterData" vbProcedure="false">ожидаемое!$A$4:$F$6</definedName>
    <definedName function="false" hidden="false" localSheetId="0" name="Z_E41F43C1_4763_4C2A_9F91_454226851528__wvu_FilterData" vbProcedure="false">ожидаемое!$A$4:$F$6</definedName>
    <definedName function="false" hidden="false" localSheetId="0" name="Z_E8F5F9DA_498E_4471_BC1B_AC0B4FE5A4CC__wvu_FilterData" vbProcedure="false">ожидаемое!$A$4:$A$130</definedName>
    <definedName function="false" hidden="false" localSheetId="0" name="Z_EEA0117D_1A25_4193_8F9C_8B71BCD04BFE__wvu_FilterData" vbProcedure="false">ожидаемое!$A$4:$F$6</definedName>
    <definedName function="false" hidden="false" localSheetId="0" name="Z_EEA0117D_1A25_4193_8F9C_8B71BCD04BFE__wvu_PrintTitles" vbProcedure="false">ожидаемое!$3:$4</definedName>
    <definedName function="false" hidden="false" localSheetId="0" name="Z_F0A26FDB_08C0_4896_BE1E_7C5687CF3EF3__wvu_FilterData" vbProcedure="false">ожидаемое!$A$4:$E$6</definedName>
    <definedName function="false" hidden="false" localSheetId="0" name="Z_F2837E45_E61F_4146_A015_1A2BD9E5D026__wvu_FilterData" vbProcedure="false">ожидаемое!$A$4:$F$6</definedName>
    <definedName function="false" hidden="false" localSheetId="0" name="Z_F2837E45_E61F_4146_A015_1A2BD9E5D026__wvu_PrintTitles" vbProcedure="false">ожидаемое!$3:$4</definedName>
    <definedName function="false" hidden="false" localSheetId="0" name="Z_F2837E45_E61F_4146_A015_1A2BD9E5D026__wvu_Rows" vbProcedure="false">#REF!,#REF!,#REF!,#REF!</definedName>
    <definedName function="false" hidden="false" localSheetId="0" name="Z_F366EC56_F75A_4511_B4EC_5F775AF2A2EC__wvu_FilterData" vbProcedure="false">ожидаемое!$A$4:$F$6</definedName>
    <definedName function="false" hidden="false" localSheetId="0" name="Z_F366EC56_F75A_4511_B4EC_5F775AF2A2EC__wvu_PrintArea" vbProcedure="false">ожидаемое!$A$1:$A$6</definedName>
    <definedName function="false" hidden="false" localSheetId="0" name="Z_F366EC56_F75A_4511_B4EC_5F775AF2A2EC__wvu_PrintTitles" vbProcedure="false">ожидаемое!$3:$4</definedName>
    <definedName function="false" hidden="false" localSheetId="0" name="Z_F4BD3BF3_F1E3_4A44_A405_364F611BED03__wvu_FilterData" vbProcedure="false">ожидаемое!$A$4:$F$6</definedName>
    <definedName function="false" hidden="false" localSheetId="0" name="Z_F4BD3BF3_F1E3_4A44_A405_364F611BED03__wvu_PrintTitles" vbProcedure="false">ожидаемое!$3:$4</definedName>
    <definedName function="false" hidden="false" localSheetId="0" name="Z_F5D4BBE7_AFA0_4654_86F5_69392F6E744E__wvu_FilterData" vbProcedure="false">ожидаемое!$A$4:$F$6</definedName>
    <definedName function="false" hidden="false" localSheetId="0" name="Z_F760B4EC_9891_48FB_AA14_2DBE3A277244__wvu_FilterData" vbProcedure="false">ожидаемое!$A$4:$F$6</definedName>
    <definedName function="false" hidden="false" localSheetId="0" name="Z_F806480C_C39F_4CCB_A84C_77283444C6FD__wvu_FilterData" vbProcedure="false">ожидаемое!$A$4:$F$6</definedName>
    <definedName function="false" hidden="false" localSheetId="0" name="Z_F89D1F1A_EBF3_414A_9FA2_59676F54F5A9__wvu_FilterData" vbProcedure="false">ожидаемое!$A$4:$F$6</definedName>
    <definedName function="false" hidden="false" localSheetId="0" name="Z_F89D1F1A_EBF3_414A_9FA2_59676F54F5A9__wvu_PrintArea" vbProcedure="false">ожидаемое!$A$1:$A$6</definedName>
    <definedName function="false" hidden="false" localSheetId="0" name="Z_F89D1F1A_EBF3_414A_9FA2_59676F54F5A9__wvu_PrintTitles" vbProcedure="false">ожидаемое!$4:$4</definedName>
    <definedName function="false" hidden="false" localSheetId="0" name="Z_F89D1F1A_EBF3_414A_9FA2_59676F54F5A9__wvu_Rows" vbProcedure="false">#REF!</definedName>
    <definedName function="false" hidden="false" localSheetId="0" name="Z_FA674297_515C_4734_B992_13D42E9DB1F0__wvu_FilterData" vbProcedure="false">ожидаемое!$A$4:$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03">
  <si>
    <t xml:space="preserve">Оценка ожидаемого исполнения бюджета Усть-Кутского муниципального образования (городского поселения)</t>
  </si>
  <si>
    <t xml:space="preserve">в 2024 году</t>
  </si>
  <si>
    <t xml:space="preserve">(рублей)</t>
  </si>
  <si>
    <t xml:space="preserve">Показатель </t>
  </si>
  <si>
    <t xml:space="preserve">КБК</t>
  </si>
  <si>
    <t xml:space="preserve">Решение Думы Усть-Кутского муниципального образования (городского поселения) от 20.12.2023 № 81/15 (в ред. от 26.09.2024 № 123/25)</t>
  </si>
  <si>
    <t xml:space="preserve">Исполнено на 01.10.2024г.</t>
  </si>
  <si>
    <t xml:space="preserve"> Ожидаемая оценка </t>
  </si>
  <si>
    <t xml:space="preserve">Темп роста/
снижения, %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182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</t>
  </si>
  <si>
    <t xml:space="preserve">182 1 03 0220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    Земельный налог с организаций, обладающих земельным участком, расположенным в границах  городских  поселений</t>
  </si>
  <si>
    <t xml:space="preserve">182 1 06 06033 13 0000 110</t>
  </si>
  <si>
    <t xml:space="preserve">     Земельный налог с физических лиц, обладающих земельным участком, расположенным в границах городских  поселений</t>
  </si>
  <si>
    <t xml:space="preserve">182 1 06 06043 13 0000 110</t>
  </si>
  <si>
    <t xml:space="preserve">ГОСУДАРСТВЕННАЯ ПОШЛИНА</t>
  </si>
  <si>
    <t xml:space="preserve">000 1 08 00000 00 0000 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82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 </t>
  </si>
  <si>
    <t xml:space="preserve">182 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    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городских поселений, а также  средства от продажи права на заключение   договоров аренды</t>
  </si>
  <si>
    <t xml:space="preserve">952 1 11 05013 13 0000 120    </t>
  </si>
  <si>
    <t xml:space="preserve">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2 1 11 05025 13 0000 120   </t>
  </si>
  <si>
    <t xml:space="preserve">      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</t>
  </si>
  <si>
    <t xml:space="preserve">952 1 11 05326 13 0000 120</t>
  </si>
  <si>
    <t xml:space="preserve">      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поселений, находятся в федеральной собственности и осуществление полномочий Российской Федерации по управлению и распоряжению которым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952 1 11 05430 13 0000 120</t>
  </si>
  <si>
    <t xml:space="preserve">      Доходы от сдачи в аренду имущества, составляющего казну городских поселений (за исключением земельных участков)</t>
  </si>
  <si>
    <t xml:space="preserve">952 1 11 05075 13 0000 120</t>
  </si>
  <si>
    <t xml:space="preserve">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2 1 11 07015 13 0000 120</t>
  </si>
  <si>
    <t xml:space="preserve">    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2 1 11 09045 13 1000 120</t>
  </si>
  <si>
    <t xml:space="preserve">      Плата, поступившая в рамках договора за предоставление права на размещение и эксплуатацию нестационарн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.собственность на которые не разграничена </t>
  </si>
  <si>
    <t xml:space="preserve">952 1 11 09080 13 1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городских поселений</t>
  </si>
  <si>
    <t xml:space="preserve">952 1 13 0199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52 1 13 02065 13 0000 130</t>
  </si>
  <si>
    <t xml:space="preserve">     Прочие доходы от компенсации затрат бюджетов городских поселений</t>
  </si>
  <si>
    <t xml:space="preserve">952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 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2 1 14 02053 13 1000 410</t>
  </si>
  <si>
    <t xml:space="preserve">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2 1 14 06013 13 1000 430</t>
  </si>
  <si>
    <t xml:space="preserve">     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</t>
  </si>
  <si>
    <t xml:space="preserve">952 1 14 06025 13 1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2 1 14 06313 13 1000 430</t>
  </si>
  <si>
    <t xml:space="preserve">   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.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главой 7 Кодекса Российской Федерации от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 </t>
  </si>
  <si>
    <t xml:space="preserve">952 1 16 01074 13 0000 140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2 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52 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952 1 16 07090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52 1 16 1003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952 1 16 10061 13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952 1 16 11064 01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 </t>
  </si>
  <si>
    <t xml:space="preserve">182 1 16 18000 02 0000 140</t>
  </si>
  <si>
    <t xml:space="preserve">ПРОЧИЕ НЕНАЛОГОВЫЕ ДОХОДЫ</t>
  </si>
  <si>
    <t xml:space="preserve">000 1 17 00000 00 0000 000</t>
  </si>
  <si>
    <t xml:space="preserve">      Невыясненные поступления</t>
  </si>
  <si>
    <t xml:space="preserve">952 1 17 01050 13 0000 180</t>
  </si>
  <si>
    <t xml:space="preserve">Прочие неналоговые доходы бюджетов городских поселений</t>
  </si>
  <si>
    <t xml:space="preserve">952 1 17 05050 13 0000 180</t>
  </si>
  <si>
    <t xml:space="preserve">Инициативные платежи, зачисляемые в бюджеты городских поселений</t>
  </si>
  <si>
    <t xml:space="preserve">953 1 17 15030 13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52 2 02 00000 00 0000 000</t>
  </si>
  <si>
    <t xml:space="preserve">Дотации бюджетам бюджетной системы Российской Федерации</t>
  </si>
  <si>
    <t xml:space="preserve">952 2 02 16001 13 0000 150</t>
  </si>
  <si>
    <t xml:space="preserve">Субсидии бюджетам бюджетной системы Российской Федерации (межбюджетные субсидии)</t>
  </si>
  <si>
    <t xml:space="preserve">952 2 02 20000 00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Комплексные очистные сооружения в г. Усть-Кут, Котельная на биотопливе в районе п. РЭБ г. Усть-Кут) </t>
  </si>
  <si>
    <t xml:space="preserve">952 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«ПС 35/6 кВ Микрорайон», ЛЭП 35кВ г. Усть-Кут)</t>
  </si>
  <si>
    <t xml:space="preserve">Субсидии бюджетам городских поселений на мероприятия по переселению граждан из ветхого и аварийного жилья в зоне Байкало-Амурской магистрали</t>
  </si>
  <si>
    <t xml:space="preserve">952 2 02 25023 13 0000 150</t>
  </si>
  <si>
    <t xml:space="preserve">Субсидии местным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952 2 02 25393 13 0000 150</t>
  </si>
  <si>
    <t xml:space="preserve">Субсидии местным бюджетам на реализацию мероприятий по обеспечению жильем молодых семей </t>
  </si>
  <si>
    <t xml:space="preserve">952 2 02 25497 13 0000 150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 </t>
  </si>
  <si>
    <t xml:space="preserve">952 2 02 29999 13 0000 150</t>
  </si>
  <si>
    <t xml:space="preserve">Cубсидии местным бюджетам на реализацию программ формирования современной городской среды</t>
  </si>
  <si>
    <t xml:space="preserve">952 2 02 25555 13 0000 150</t>
  </si>
  <si>
    <t xml:space="preserve">Субсидии местным бюджетам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Cубсидии на осуществление дорожной деятельности в отношении автомобильных дорог местного значения</t>
  </si>
  <si>
    <t xml:space="preserve">952 2 02 27389 13 0000 150</t>
  </si>
  <si>
    <t xml:space="preserve">Субсидии местным бюджетам на реализацию мероприятий перечня проектов народных инициатив</t>
  </si>
  <si>
    <t xml:space="preserve">Субсидии местным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952 2 02 25065 13 0000 150</t>
  </si>
  <si>
    <t xml:space="preserve">Субсидии местным бюджетам на финансовую поддержку реализации инициативных проектов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на осуществление отдельных областных государственных полномочий  в сфере водоснабжения и водоотведения</t>
  </si>
  <si>
    <t xml:space="preserve">952 2 02 30024 13 0000 150</t>
  </si>
  <si>
    <t xml:space="preserve">Субвенции на осуществление  отдельных областных государственных полномочий в области регулирования тарифов в области обращения с твердыми коммунальными отходами </t>
  </si>
  <si>
    <t xml:space="preserve">Субвенции на 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        Прочие межбюджетные трансферты </t>
  </si>
  <si>
    <t xml:space="preserve">000 2 02 49999 00 0000 150</t>
  </si>
  <si>
    <t xml:space="preserve">Иные 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52 2 02 45424 13 0000 150</t>
  </si>
  <si>
    <t xml:space="preserve">Иные межбюджетные трансферты в целях софинансирования расходных обязательств органов местного самоуправления поселений по осуществлению дорожной деятельности в отношении автомобильных дорог местного значения в границах населенных пунктов поселения и обеспечения дорожного движения на них</t>
  </si>
  <si>
    <t xml:space="preserve">952 2 02 49999 13 0000 150</t>
  </si>
  <si>
    <t xml:space="preserve">Иные межбюджетные трансферты в целях софинансирования расходных обязательств органов местного самоуправления поселения на 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Иные межбюджетные трансферты в целях софинансирования расходных обязательств, возникающих при выполнении полномочий органа местного самоуправления поселения по организации в границах поселения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Иные межбюджетные трансферты в целях софинансирования расходных обязательств органов местного самоуправления поселений, возникающих при выполнении полномочий по организации ритуальных услуг и содержанию мест захоронения</t>
  </si>
  <si>
    <t xml:space="preserve">Иные межбюджетные трансферты (мероприятия на восстановление мемориальных сооружений и объектов, увековечивающих память погибших при защите Отечества)</t>
  </si>
  <si>
    <t xml:space="preserve">Иные межбюджетные трансферты на реализацию мероприятий, связанных с достижением наилучших результатов по увеличению налоговых и неналоговых доходов местных бюджетов, а также с проведением преобразования муниципальных образований Иркутской области в форме объединения</t>
  </si>
  <si>
    <t xml:space="preserve">952 2 02 49999 00 0000 150</t>
  </si>
  <si>
    <t xml:space="preserve">      Предоставление негосударственными организациями грантов для получателей средств бюджетов городских поселений</t>
  </si>
  <si>
    <t xml:space="preserve">952 2 04 05010 13 0000 150</t>
  </si>
  <si>
    <t xml:space="preserve">      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952 2 04 05020 13 0000 150</t>
  </si>
  <si>
    <t xml:space="preserve">      Прочие безвозмездные поступления в бюджеты городских поселений</t>
  </si>
  <si>
    <t xml:space="preserve">952 2 07 05030 13 0000 150</t>
  </si>
  <si>
    <t xml:space="preserve">   ВОЗВРАТ ОСТАТКОВ СУБСИДИЙ, СУБВЕНЦИЙ И ИНЫХ   МЕЖБЮДЖЕТНЫХ ТРАНСФЕРТОВ, ИМЕЮЩИХ ЦЕЛЕВОЕ НАЗНАЧЕНИЕ, ПРОШЛЫХ ЛЕТ</t>
  </si>
  <si>
    <t xml:space="preserve">952 2 19 00000 00 0000 000</t>
  </si>
  <si>
    <t xml:space="preserve">Возврат остатков субсидий на реализацию мероприятий по обеспечению жильем молодых семей из бюджетов городских поселений</t>
  </si>
  <si>
    <t xml:space="preserve">952 2 19 25497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2 2 19 60010 13 0000 150</t>
  </si>
  <si>
    <t xml:space="preserve">Доходы бюджета - ИТОГО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ИТОГО РАСХОДОВ</t>
  </si>
  <si>
    <t xml:space="preserve">ДЕФИЦИТ (ПРОФИЦИТ)</t>
  </si>
  <si>
    <t xml:space="preserve">Дефицит, %</t>
  </si>
  <si>
    <t xml:space="preserve">Источники внутреннего финансирования дефицита бюджета</t>
  </si>
  <si>
    <t xml:space="preserve">Показатель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13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от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от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Глава администрации Усть-Кутского муниципального</t>
  </si>
  <si>
    <t xml:space="preserve">образования (городского поселения) </t>
  </si>
  <si>
    <t xml:space="preserve">Е.В. Кокшаров</t>
  </si>
  <si>
    <t xml:space="preserve">Исполнитель: И.Е.Кондратенко</t>
  </si>
  <si>
    <t xml:space="preserve">тел.: 8(39565)604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#,##0.0"/>
    <numFmt numFmtId="170" formatCode="#,##0"/>
    <numFmt numFmtId="171" formatCode="0.0%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5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0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58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8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20" fillId="0" borderId="58" xfId="5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0" fontId="16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58" xfId="5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58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8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8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0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2" xfId="5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6" xfId="5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63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8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0 3" xfId="29"/>
    <cellStyle name="xl101" xfId="30"/>
    <cellStyle name="xl101 2" xfId="31"/>
    <cellStyle name="xl101 3" xfId="32"/>
    <cellStyle name="xl102" xfId="33"/>
    <cellStyle name="xl102 2" xfId="34"/>
    <cellStyle name="xl102 3" xfId="35"/>
    <cellStyle name="xl103" xfId="36"/>
    <cellStyle name="xl103 2" xfId="37"/>
    <cellStyle name="xl103 3" xfId="38"/>
    <cellStyle name="xl104" xfId="39"/>
    <cellStyle name="xl104 2" xfId="40"/>
    <cellStyle name="xl104 3" xfId="41"/>
    <cellStyle name="xl105" xfId="42"/>
    <cellStyle name="xl105 2" xfId="43"/>
    <cellStyle name="xl105 3" xfId="44"/>
    <cellStyle name="xl106" xfId="45"/>
    <cellStyle name="xl106 2" xfId="46"/>
    <cellStyle name="xl106 3" xfId="47"/>
    <cellStyle name="xl107" xfId="48"/>
    <cellStyle name="xl107 2" xfId="49"/>
    <cellStyle name="xl107 3" xfId="50"/>
    <cellStyle name="xl108" xfId="51"/>
    <cellStyle name="xl108 2" xfId="52"/>
    <cellStyle name="xl108 3" xfId="53"/>
    <cellStyle name="xl109" xfId="54"/>
    <cellStyle name="xl109 2" xfId="55"/>
    <cellStyle name="xl109 3" xfId="56"/>
    <cellStyle name="xl110" xfId="57"/>
    <cellStyle name="xl110 2" xfId="58"/>
    <cellStyle name="xl110 3" xfId="59"/>
    <cellStyle name="xl111" xfId="60"/>
    <cellStyle name="xl111 2" xfId="61"/>
    <cellStyle name="xl111 3" xfId="62"/>
    <cellStyle name="xl112" xfId="63"/>
    <cellStyle name="xl112 2" xfId="64"/>
    <cellStyle name="xl112 3" xfId="65"/>
    <cellStyle name="xl113" xfId="66"/>
    <cellStyle name="xl113 2" xfId="67"/>
    <cellStyle name="xl113 3" xfId="68"/>
    <cellStyle name="xl114" xfId="69"/>
    <cellStyle name="xl114 2" xfId="70"/>
    <cellStyle name="xl114 3" xfId="71"/>
    <cellStyle name="xl115" xfId="72"/>
    <cellStyle name="xl115 2" xfId="73"/>
    <cellStyle name="xl115 3" xfId="74"/>
    <cellStyle name="xl116" xfId="75"/>
    <cellStyle name="xl116 2" xfId="76"/>
    <cellStyle name="xl116 3" xfId="77"/>
    <cellStyle name="xl117" xfId="78"/>
    <cellStyle name="xl117 2" xfId="79"/>
    <cellStyle name="xl117 3" xfId="80"/>
    <cellStyle name="xl118" xfId="81"/>
    <cellStyle name="xl118 2" xfId="82"/>
    <cellStyle name="xl118 3" xfId="83"/>
    <cellStyle name="xl119" xfId="84"/>
    <cellStyle name="xl119 2" xfId="85"/>
    <cellStyle name="xl119 3" xfId="86"/>
    <cellStyle name="xl120" xfId="87"/>
    <cellStyle name="xl120 2" xfId="88"/>
    <cellStyle name="xl120 3" xfId="89"/>
    <cellStyle name="xl121" xfId="90"/>
    <cellStyle name="xl121 2" xfId="91"/>
    <cellStyle name="xl121 3" xfId="92"/>
    <cellStyle name="xl122" xfId="93"/>
    <cellStyle name="xl122 2" xfId="94"/>
    <cellStyle name="xl122 3" xfId="95"/>
    <cellStyle name="xl123" xfId="96"/>
    <cellStyle name="xl123 2" xfId="97"/>
    <cellStyle name="xl123 3" xfId="98"/>
    <cellStyle name="xl124" xfId="99"/>
    <cellStyle name="xl124 2" xfId="100"/>
    <cellStyle name="xl124 3" xfId="101"/>
    <cellStyle name="xl125" xfId="102"/>
    <cellStyle name="xl125 2" xfId="103"/>
    <cellStyle name="xl125 3" xfId="104"/>
    <cellStyle name="xl126" xfId="105"/>
    <cellStyle name="xl126 2" xfId="106"/>
    <cellStyle name="xl126 3" xfId="107"/>
    <cellStyle name="xl127" xfId="108"/>
    <cellStyle name="xl127 2" xfId="109"/>
    <cellStyle name="xl127 3" xfId="110"/>
    <cellStyle name="xl128" xfId="111"/>
    <cellStyle name="xl128 2" xfId="112"/>
    <cellStyle name="xl128 3" xfId="113"/>
    <cellStyle name="xl129" xfId="114"/>
    <cellStyle name="xl129 2" xfId="115"/>
    <cellStyle name="xl129 3" xfId="116"/>
    <cellStyle name="xl130" xfId="117"/>
    <cellStyle name="xl130 2" xfId="118"/>
    <cellStyle name="xl130 3" xfId="119"/>
    <cellStyle name="xl131" xfId="120"/>
    <cellStyle name="xl131 2" xfId="121"/>
    <cellStyle name="xl131 3" xfId="122"/>
    <cellStyle name="xl132" xfId="123"/>
    <cellStyle name="xl132 2" xfId="124"/>
    <cellStyle name="xl132 3" xfId="125"/>
    <cellStyle name="xl133" xfId="126"/>
    <cellStyle name="xl133 2" xfId="127"/>
    <cellStyle name="xl133 3" xfId="128"/>
    <cellStyle name="xl134" xfId="129"/>
    <cellStyle name="xl134 2" xfId="130"/>
    <cellStyle name="xl134 3" xfId="131"/>
    <cellStyle name="xl135" xfId="132"/>
    <cellStyle name="xl135 2" xfId="133"/>
    <cellStyle name="xl135 3" xfId="134"/>
    <cellStyle name="xl136" xfId="135"/>
    <cellStyle name="xl136 2" xfId="136"/>
    <cellStyle name="xl136 3" xfId="137"/>
    <cellStyle name="xl137" xfId="138"/>
    <cellStyle name="xl137 2" xfId="139"/>
    <cellStyle name="xl137 3" xfId="140"/>
    <cellStyle name="xl138" xfId="141"/>
    <cellStyle name="xl138 2" xfId="142"/>
    <cellStyle name="xl138 3" xfId="143"/>
    <cellStyle name="xl139" xfId="144"/>
    <cellStyle name="xl139 2" xfId="145"/>
    <cellStyle name="xl139 3" xfId="146"/>
    <cellStyle name="xl140" xfId="147"/>
    <cellStyle name="xl140 2" xfId="148"/>
    <cellStyle name="xl140 3" xfId="149"/>
    <cellStyle name="xl141" xfId="150"/>
    <cellStyle name="xl141 2" xfId="151"/>
    <cellStyle name="xl141 3" xfId="152"/>
    <cellStyle name="xl142" xfId="153"/>
    <cellStyle name="xl142 2" xfId="154"/>
    <cellStyle name="xl142 3" xfId="155"/>
    <cellStyle name="xl143" xfId="156"/>
    <cellStyle name="xl143 2" xfId="157"/>
    <cellStyle name="xl143 3" xfId="158"/>
    <cellStyle name="xl144" xfId="159"/>
    <cellStyle name="xl144 2" xfId="160"/>
    <cellStyle name="xl144 3" xfId="161"/>
    <cellStyle name="xl145" xfId="162"/>
    <cellStyle name="xl145 2" xfId="163"/>
    <cellStyle name="xl145 3" xfId="164"/>
    <cellStyle name="xl146" xfId="165"/>
    <cellStyle name="xl146 2" xfId="166"/>
    <cellStyle name="xl146 3" xfId="167"/>
    <cellStyle name="xl147" xfId="168"/>
    <cellStyle name="xl147 2" xfId="169"/>
    <cellStyle name="xl147 3" xfId="170"/>
    <cellStyle name="xl148" xfId="171"/>
    <cellStyle name="xl148 2" xfId="172"/>
    <cellStyle name="xl148 3" xfId="173"/>
    <cellStyle name="xl149" xfId="174"/>
    <cellStyle name="xl149 2" xfId="175"/>
    <cellStyle name="xl149 3" xfId="176"/>
    <cellStyle name="xl150" xfId="177"/>
    <cellStyle name="xl150 2" xfId="178"/>
    <cellStyle name="xl150 3" xfId="179"/>
    <cellStyle name="xl151" xfId="180"/>
    <cellStyle name="xl151 2" xfId="181"/>
    <cellStyle name="xl151 3" xfId="182"/>
    <cellStyle name="xl152" xfId="183"/>
    <cellStyle name="xl152 2" xfId="184"/>
    <cellStyle name="xl152 3" xfId="185"/>
    <cellStyle name="xl153" xfId="186"/>
    <cellStyle name="xl153 2" xfId="187"/>
    <cellStyle name="xl153 3" xfId="188"/>
    <cellStyle name="xl154" xfId="189"/>
    <cellStyle name="xl154 2" xfId="190"/>
    <cellStyle name="xl154 3" xfId="191"/>
    <cellStyle name="xl155" xfId="192"/>
    <cellStyle name="xl155 2" xfId="193"/>
    <cellStyle name="xl155 3" xfId="194"/>
    <cellStyle name="xl156" xfId="195"/>
    <cellStyle name="xl156 2" xfId="196"/>
    <cellStyle name="xl156 3" xfId="197"/>
    <cellStyle name="xl157" xfId="198"/>
    <cellStyle name="xl157 2" xfId="199"/>
    <cellStyle name="xl157 3" xfId="200"/>
    <cellStyle name="xl158" xfId="201"/>
    <cellStyle name="xl158 2" xfId="202"/>
    <cellStyle name="xl158 3" xfId="203"/>
    <cellStyle name="xl159" xfId="204"/>
    <cellStyle name="xl159 2" xfId="205"/>
    <cellStyle name="xl159 3" xfId="206"/>
    <cellStyle name="xl160" xfId="207"/>
    <cellStyle name="xl160 2" xfId="208"/>
    <cellStyle name="xl160 3" xfId="209"/>
    <cellStyle name="xl161" xfId="210"/>
    <cellStyle name="xl161 2" xfId="211"/>
    <cellStyle name="xl161 3" xfId="212"/>
    <cellStyle name="xl162" xfId="213"/>
    <cellStyle name="xl162 2" xfId="214"/>
    <cellStyle name="xl162 3" xfId="215"/>
    <cellStyle name="xl163" xfId="216"/>
    <cellStyle name="xl163 2" xfId="217"/>
    <cellStyle name="xl163 3" xfId="218"/>
    <cellStyle name="xl164" xfId="219"/>
    <cellStyle name="xl164 2" xfId="220"/>
    <cellStyle name="xl164 3" xfId="221"/>
    <cellStyle name="xl165" xfId="222"/>
    <cellStyle name="xl165 2" xfId="223"/>
    <cellStyle name="xl165 3" xfId="224"/>
    <cellStyle name="xl166" xfId="225"/>
    <cellStyle name="xl166 2" xfId="226"/>
    <cellStyle name="xl166 3" xfId="227"/>
    <cellStyle name="xl167" xfId="228"/>
    <cellStyle name="xl167 2" xfId="229"/>
    <cellStyle name="xl167 3" xfId="230"/>
    <cellStyle name="xl168" xfId="231"/>
    <cellStyle name="xl168 2" xfId="232"/>
    <cellStyle name="xl168 3" xfId="233"/>
    <cellStyle name="xl169" xfId="234"/>
    <cellStyle name="xl169 2" xfId="235"/>
    <cellStyle name="xl169 3" xfId="236"/>
    <cellStyle name="xl170" xfId="237"/>
    <cellStyle name="xl170 2" xfId="238"/>
    <cellStyle name="xl170 3" xfId="239"/>
    <cellStyle name="xl171" xfId="240"/>
    <cellStyle name="xl171 2" xfId="241"/>
    <cellStyle name="xl171 3" xfId="242"/>
    <cellStyle name="xl172" xfId="243"/>
    <cellStyle name="xl172 2" xfId="244"/>
    <cellStyle name="xl172 3" xfId="245"/>
    <cellStyle name="xl173" xfId="246"/>
    <cellStyle name="xl173 2" xfId="247"/>
    <cellStyle name="xl173 3" xfId="248"/>
    <cellStyle name="xl174" xfId="249"/>
    <cellStyle name="xl174 2" xfId="250"/>
    <cellStyle name="xl174 3" xfId="251"/>
    <cellStyle name="xl175" xfId="252"/>
    <cellStyle name="xl175 2" xfId="253"/>
    <cellStyle name="xl175 3" xfId="254"/>
    <cellStyle name="xl176" xfId="255"/>
    <cellStyle name="xl176 2" xfId="256"/>
    <cellStyle name="xl176 3" xfId="257"/>
    <cellStyle name="xl177" xfId="258"/>
    <cellStyle name="xl177 2" xfId="259"/>
    <cellStyle name="xl177 3" xfId="260"/>
    <cellStyle name="xl178" xfId="261"/>
    <cellStyle name="xl178 2" xfId="262"/>
    <cellStyle name="xl178 3" xfId="263"/>
    <cellStyle name="xl179" xfId="264"/>
    <cellStyle name="xl179 2" xfId="265"/>
    <cellStyle name="xl179 3" xfId="266"/>
    <cellStyle name="xl180" xfId="267"/>
    <cellStyle name="xl180 2" xfId="268"/>
    <cellStyle name="xl180 3" xfId="269"/>
    <cellStyle name="xl181" xfId="270"/>
    <cellStyle name="xl181 2" xfId="271"/>
    <cellStyle name="xl181 3" xfId="272"/>
    <cellStyle name="xl182" xfId="273"/>
    <cellStyle name="xl182 2" xfId="274"/>
    <cellStyle name="xl182 3" xfId="275"/>
    <cellStyle name="xl183" xfId="276"/>
    <cellStyle name="xl183 2" xfId="277"/>
    <cellStyle name="xl183 3" xfId="278"/>
    <cellStyle name="xl184" xfId="279"/>
    <cellStyle name="xl184 2" xfId="280"/>
    <cellStyle name="xl184 3" xfId="281"/>
    <cellStyle name="xl185" xfId="282"/>
    <cellStyle name="xl185 2" xfId="283"/>
    <cellStyle name="xl185 3" xfId="284"/>
    <cellStyle name="xl186" xfId="285"/>
    <cellStyle name="xl186 2" xfId="286"/>
    <cellStyle name="xl186 3" xfId="287"/>
    <cellStyle name="xl187" xfId="288"/>
    <cellStyle name="xl187 2" xfId="289"/>
    <cellStyle name="xl187 3" xfId="290"/>
    <cellStyle name="xl188" xfId="291"/>
    <cellStyle name="xl188 2" xfId="292"/>
    <cellStyle name="xl188 3" xfId="293"/>
    <cellStyle name="xl189" xfId="294"/>
    <cellStyle name="xl189 2" xfId="295"/>
    <cellStyle name="xl189 3" xfId="296"/>
    <cellStyle name="xl190" xfId="297"/>
    <cellStyle name="xl190 2" xfId="298"/>
    <cellStyle name="xl190 3" xfId="299"/>
    <cellStyle name="xl191" xfId="300"/>
    <cellStyle name="xl191 2" xfId="301"/>
    <cellStyle name="xl191 3" xfId="302"/>
    <cellStyle name="xl192" xfId="303"/>
    <cellStyle name="xl192 2" xfId="304"/>
    <cellStyle name="xl192 3" xfId="305"/>
    <cellStyle name="xl193" xfId="306"/>
    <cellStyle name="xl193 2" xfId="307"/>
    <cellStyle name="xl193 3" xfId="308"/>
    <cellStyle name="xl194" xfId="309"/>
    <cellStyle name="xl194 2" xfId="310"/>
    <cellStyle name="xl194 3" xfId="311"/>
    <cellStyle name="xl195" xfId="312"/>
    <cellStyle name="xl195 2" xfId="313"/>
    <cellStyle name="xl195 3" xfId="314"/>
    <cellStyle name="xl196" xfId="315"/>
    <cellStyle name="xl196 2" xfId="316"/>
    <cellStyle name="xl196 3" xfId="317"/>
    <cellStyle name="xl197" xfId="318"/>
    <cellStyle name="xl197 2" xfId="319"/>
    <cellStyle name="xl197 3" xfId="320"/>
    <cellStyle name="xl198" xfId="321"/>
    <cellStyle name="xl198 2" xfId="322"/>
    <cellStyle name="xl198 3" xfId="323"/>
    <cellStyle name="xl199" xfId="324"/>
    <cellStyle name="xl199 2" xfId="325"/>
    <cellStyle name="xl199 3" xfId="326"/>
    <cellStyle name="xl200" xfId="327"/>
    <cellStyle name="xl200 2" xfId="328"/>
    <cellStyle name="xl200 3" xfId="329"/>
    <cellStyle name="xl201" xfId="330"/>
    <cellStyle name="xl201 2" xfId="331"/>
    <cellStyle name="xl201 3" xfId="332"/>
    <cellStyle name="xl202" xfId="333"/>
    <cellStyle name="xl202 2" xfId="334"/>
    <cellStyle name="xl202 3" xfId="335"/>
    <cellStyle name="xl203" xfId="336"/>
    <cellStyle name="xl203 2" xfId="337"/>
    <cellStyle name="xl203 3" xfId="338"/>
    <cellStyle name="xl204" xfId="339"/>
    <cellStyle name="xl204 2" xfId="340"/>
    <cellStyle name="xl204 3" xfId="341"/>
    <cellStyle name="xl205" xfId="342"/>
    <cellStyle name="xl206" xfId="343"/>
    <cellStyle name="xl207" xfId="344"/>
    <cellStyle name="xl208" xfId="345"/>
    <cellStyle name="xl209" xfId="346"/>
    <cellStyle name="xl21" xfId="347"/>
    <cellStyle name="xl21 2" xfId="348"/>
    <cellStyle name="xl210" xfId="349"/>
    <cellStyle name="xl211" xfId="350"/>
    <cellStyle name="xl212" xfId="351"/>
    <cellStyle name="xl213" xfId="352"/>
    <cellStyle name="xl214" xfId="353"/>
    <cellStyle name="xl215" xfId="354"/>
    <cellStyle name="xl22" xfId="355"/>
    <cellStyle name="xl22 2" xfId="356"/>
    <cellStyle name="xl23" xfId="357"/>
    <cellStyle name="xl23 2" xfId="358"/>
    <cellStyle name="xl24" xfId="359"/>
    <cellStyle name="xl24 2" xfId="360"/>
    <cellStyle name="xl25" xfId="361"/>
    <cellStyle name="xl25 2" xfId="362"/>
    <cellStyle name="xl26" xfId="363"/>
    <cellStyle name="xl26 2" xfId="364"/>
    <cellStyle name="xl27" xfId="365"/>
    <cellStyle name="xl27 2" xfId="366"/>
    <cellStyle name="xl28" xfId="367"/>
    <cellStyle name="xl28 2" xfId="368"/>
    <cellStyle name="xl29" xfId="369"/>
    <cellStyle name="xl29 2" xfId="370"/>
    <cellStyle name="xl30" xfId="371"/>
    <cellStyle name="xl30 2" xfId="372"/>
    <cellStyle name="xl31" xfId="373"/>
    <cellStyle name="xl31 2" xfId="374"/>
    <cellStyle name="xl32" xfId="375"/>
    <cellStyle name="xl32 2" xfId="376"/>
    <cellStyle name="xl33" xfId="377"/>
    <cellStyle name="xl33 2" xfId="378"/>
    <cellStyle name="xl34" xfId="379"/>
    <cellStyle name="xl34 2" xfId="380"/>
    <cellStyle name="xl35" xfId="381"/>
    <cellStyle name="xl35 2" xfId="382"/>
    <cellStyle name="xl36" xfId="383"/>
    <cellStyle name="xl36 2" xfId="384"/>
    <cellStyle name="xl37" xfId="385"/>
    <cellStyle name="xl37 2" xfId="386"/>
    <cellStyle name="xl38" xfId="387"/>
    <cellStyle name="xl38 2" xfId="388"/>
    <cellStyle name="xl39" xfId="389"/>
    <cellStyle name="xl39 2" xfId="390"/>
    <cellStyle name="xl40" xfId="391"/>
    <cellStyle name="xl40 2" xfId="392"/>
    <cellStyle name="xl41" xfId="393"/>
    <cellStyle name="xl41 2" xfId="394"/>
    <cellStyle name="xl42" xfId="395"/>
    <cellStyle name="xl42 2" xfId="396"/>
    <cellStyle name="xl43" xfId="397"/>
    <cellStyle name="xl43 2" xfId="398"/>
    <cellStyle name="xl44" xfId="399"/>
    <cellStyle name="xl44 2" xfId="400"/>
    <cellStyle name="xl45" xfId="401"/>
    <cellStyle name="xl45 2" xfId="402"/>
    <cellStyle name="xl46" xfId="403"/>
    <cellStyle name="xl46 2" xfId="404"/>
    <cellStyle name="xl47" xfId="405"/>
    <cellStyle name="xl47 2" xfId="406"/>
    <cellStyle name="xl48" xfId="407"/>
    <cellStyle name="xl48 2" xfId="408"/>
    <cellStyle name="xl49" xfId="409"/>
    <cellStyle name="xl49 2" xfId="410"/>
    <cellStyle name="xl50" xfId="411"/>
    <cellStyle name="xl50 2" xfId="412"/>
    <cellStyle name="xl51" xfId="413"/>
    <cellStyle name="xl51 2" xfId="414"/>
    <cellStyle name="xl52" xfId="415"/>
    <cellStyle name="xl52 2" xfId="416"/>
    <cellStyle name="xl53" xfId="417"/>
    <cellStyle name="xl53 2" xfId="418"/>
    <cellStyle name="xl54" xfId="419"/>
    <cellStyle name="xl54 2" xfId="420"/>
    <cellStyle name="xl55" xfId="421"/>
    <cellStyle name="xl55 2" xfId="422"/>
    <cellStyle name="xl56" xfId="423"/>
    <cellStyle name="xl56 2" xfId="424"/>
    <cellStyle name="xl57" xfId="425"/>
    <cellStyle name="xl57 2" xfId="426"/>
    <cellStyle name="xl58" xfId="427"/>
    <cellStyle name="xl58 2" xfId="428"/>
    <cellStyle name="xl59" xfId="429"/>
    <cellStyle name="xl59 2" xfId="430"/>
    <cellStyle name="xl60" xfId="431"/>
    <cellStyle name="xl60 2" xfId="432"/>
    <cellStyle name="xl61" xfId="433"/>
    <cellStyle name="xl61 2" xfId="434"/>
    <cellStyle name="xl62" xfId="435"/>
    <cellStyle name="xl62 2" xfId="436"/>
    <cellStyle name="xl63" xfId="437"/>
    <cellStyle name="xl63 2" xfId="438"/>
    <cellStyle name="xl64" xfId="439"/>
    <cellStyle name="xl64 2" xfId="440"/>
    <cellStyle name="xl65" xfId="441"/>
    <cellStyle name="xl65 2" xfId="442"/>
    <cellStyle name="xl66" xfId="443"/>
    <cellStyle name="xl66 2" xfId="444"/>
    <cellStyle name="xl67" xfId="445"/>
    <cellStyle name="xl67 2" xfId="446"/>
    <cellStyle name="xl68" xfId="447"/>
    <cellStyle name="xl68 2" xfId="448"/>
    <cellStyle name="xl69" xfId="449"/>
    <cellStyle name="xl69 2" xfId="450"/>
    <cellStyle name="xl70" xfId="451"/>
    <cellStyle name="xl70 2" xfId="452"/>
    <cellStyle name="xl71" xfId="453"/>
    <cellStyle name="xl71 2" xfId="454"/>
    <cellStyle name="xl72" xfId="455"/>
    <cellStyle name="xl72 2" xfId="456"/>
    <cellStyle name="xl73" xfId="457"/>
    <cellStyle name="xl73 2" xfId="458"/>
    <cellStyle name="xl74" xfId="459"/>
    <cellStyle name="xl74 2" xfId="460"/>
    <cellStyle name="xl75" xfId="461"/>
    <cellStyle name="xl75 2" xfId="462"/>
    <cellStyle name="xl76" xfId="463"/>
    <cellStyle name="xl76 2" xfId="464"/>
    <cellStyle name="xl77" xfId="465"/>
    <cellStyle name="xl77 2" xfId="466"/>
    <cellStyle name="xl78" xfId="467"/>
    <cellStyle name="xl78 2" xfId="468"/>
    <cellStyle name="xl78 3" xfId="469"/>
    <cellStyle name="xl79" xfId="470"/>
    <cellStyle name="xl79 2" xfId="471"/>
    <cellStyle name="xl79 3" xfId="472"/>
    <cellStyle name="xl80" xfId="473"/>
    <cellStyle name="xl80 2" xfId="474"/>
    <cellStyle name="xl80 3" xfId="475"/>
    <cellStyle name="xl81" xfId="476"/>
    <cellStyle name="xl81 2" xfId="477"/>
    <cellStyle name="xl81 3" xfId="478"/>
    <cellStyle name="xl82" xfId="479"/>
    <cellStyle name="xl82 2" xfId="480"/>
    <cellStyle name="xl82 3" xfId="481"/>
    <cellStyle name="xl83" xfId="482"/>
    <cellStyle name="xl83 2" xfId="483"/>
    <cellStyle name="xl83 3" xfId="484"/>
    <cellStyle name="xl84" xfId="485"/>
    <cellStyle name="xl84 2" xfId="486"/>
    <cellStyle name="xl84 3" xfId="487"/>
    <cellStyle name="xl85" xfId="488"/>
    <cellStyle name="xl85 2" xfId="489"/>
    <cellStyle name="xl85 3" xfId="490"/>
    <cellStyle name="xl86" xfId="491"/>
    <cellStyle name="xl86 2" xfId="492"/>
    <cellStyle name="xl86 3" xfId="493"/>
    <cellStyle name="xl87" xfId="494"/>
    <cellStyle name="xl87 2" xfId="495"/>
    <cellStyle name="xl87 3" xfId="496"/>
    <cellStyle name="xl88" xfId="497"/>
    <cellStyle name="xl88 2" xfId="498"/>
    <cellStyle name="xl88 3" xfId="499"/>
    <cellStyle name="xl89" xfId="500"/>
    <cellStyle name="xl89 2" xfId="501"/>
    <cellStyle name="xl89 3" xfId="502"/>
    <cellStyle name="xl90" xfId="503"/>
    <cellStyle name="xl90 2" xfId="504"/>
    <cellStyle name="xl90 3" xfId="505"/>
    <cellStyle name="xl91" xfId="506"/>
    <cellStyle name="xl91 2" xfId="507"/>
    <cellStyle name="xl91 3" xfId="508"/>
    <cellStyle name="xl92" xfId="509"/>
    <cellStyle name="xl92 2" xfId="510"/>
    <cellStyle name="xl92 3" xfId="511"/>
    <cellStyle name="xl93" xfId="512"/>
    <cellStyle name="xl93 2" xfId="513"/>
    <cellStyle name="xl93 3" xfId="514"/>
    <cellStyle name="xl94" xfId="515"/>
    <cellStyle name="xl94 2" xfId="516"/>
    <cellStyle name="xl94 3" xfId="517"/>
    <cellStyle name="xl95" xfId="518"/>
    <cellStyle name="xl95 2" xfId="519"/>
    <cellStyle name="xl95 3" xfId="520"/>
    <cellStyle name="xl96" xfId="521"/>
    <cellStyle name="xl96 2" xfId="522"/>
    <cellStyle name="xl96 3" xfId="523"/>
    <cellStyle name="xl97" xfId="524"/>
    <cellStyle name="xl97 2" xfId="525"/>
    <cellStyle name="xl97 3" xfId="526"/>
    <cellStyle name="xl98" xfId="527"/>
    <cellStyle name="xl98 2" xfId="528"/>
    <cellStyle name="xl98 3" xfId="529"/>
    <cellStyle name="xl99" xfId="530"/>
    <cellStyle name="xl99 2" xfId="531"/>
    <cellStyle name="xl99 3" xfId="532"/>
    <cellStyle name="Обычный 2" xfId="533"/>
    <cellStyle name="Обычный 2 2" xfId="534"/>
    <cellStyle name="Обычный 3" xfId="535"/>
    <cellStyle name="Обычный 4" xfId="536"/>
    <cellStyle name="Финансовый 2" xfId="537"/>
    <cellStyle name="Финансовый 2 2 3" xfId="538"/>
    <cellStyle name="Финансовый 3" xfId="5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8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31.42"/>
    <col collapsed="false" customWidth="true" hidden="false" outlineLevel="0" max="3" min="3" style="1" width="16.7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E3" s="4" t="s">
        <v>2</v>
      </c>
      <c r="F3" s="4"/>
    </row>
    <row r="4" customFormat="false" ht="135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6" t="s">
        <v>8</v>
      </c>
      <c r="H4" s="8"/>
    </row>
    <row r="5" s="13" customFormat="true" ht="12.75" hidden="false" customHeight="false" outlineLevel="0" collapsed="false">
      <c r="A5" s="9" t="s">
        <v>9</v>
      </c>
      <c r="B5" s="10" t="s">
        <v>10</v>
      </c>
      <c r="C5" s="11" t="n">
        <f aca="false">C6+C8+C10+C12+C16+C20+C30+C34+C41+C50+C18</f>
        <v>679935102.96</v>
      </c>
      <c r="D5" s="11" t="n">
        <f aca="false">D6+D8+D10+D12+D16+D20+D30+D34+D41+D50+D18</f>
        <v>539791344.36</v>
      </c>
      <c r="E5" s="11" t="n">
        <f aca="false">E6+E8+E10+E12+E16+E20+E30+E34+E41+E50+E18</f>
        <v>674976491.69</v>
      </c>
      <c r="F5" s="12" t="n">
        <f aca="false">IF(C5=0," ",(E5/C5*100))</f>
        <v>99.3</v>
      </c>
    </row>
    <row r="6" s="16" customFormat="true" ht="12.75" hidden="false" customHeight="false" outlineLevel="0" collapsed="false">
      <c r="A6" s="14" t="s">
        <v>11</v>
      </c>
      <c r="B6" s="10" t="s">
        <v>12</v>
      </c>
      <c r="C6" s="15" t="n">
        <f aca="false">C7</f>
        <v>522687994</v>
      </c>
      <c r="D6" s="15" t="n">
        <f aca="false">D7</f>
        <v>434776361.3</v>
      </c>
      <c r="E6" s="15" t="n">
        <f aca="false">E7</f>
        <v>522687994</v>
      </c>
      <c r="F6" s="12" t="n">
        <f aca="false">IF(C6=0," ",(E6/C6*100))</f>
        <v>100</v>
      </c>
    </row>
    <row r="7" customFormat="false" ht="12.75" hidden="false" customHeight="false" outlineLevel="0" collapsed="false">
      <c r="A7" s="17" t="s">
        <v>13</v>
      </c>
      <c r="B7" s="18" t="s">
        <v>14</v>
      </c>
      <c r="C7" s="19" t="n">
        <v>522687994</v>
      </c>
      <c r="D7" s="19" t="n">
        <v>434776361.3</v>
      </c>
      <c r="E7" s="19" t="n">
        <v>522687994</v>
      </c>
      <c r="F7" s="20" t="n">
        <f aca="false">IF(C7=0," ",(E7/C7*100))</f>
        <v>100</v>
      </c>
    </row>
    <row r="8" customFormat="false" ht="25.5" hidden="false" customHeight="false" outlineLevel="0" collapsed="false">
      <c r="A8" s="14" t="s">
        <v>15</v>
      </c>
      <c r="B8" s="10" t="s">
        <v>16</v>
      </c>
      <c r="C8" s="15" t="n">
        <f aca="false">C9</f>
        <v>17912500</v>
      </c>
      <c r="D8" s="15" t="n">
        <f aca="false">D9</f>
        <v>12808225.51</v>
      </c>
      <c r="E8" s="15" t="n">
        <f aca="false">E9</f>
        <v>17912500</v>
      </c>
      <c r="F8" s="12" t="n">
        <f aca="false">IF(C8=0," ",(E8/C8*100))</f>
        <v>100</v>
      </c>
    </row>
    <row r="9" customFormat="false" ht="12.75" hidden="false" customHeight="false" outlineLevel="0" collapsed="false">
      <c r="A9" s="17" t="s">
        <v>17</v>
      </c>
      <c r="B9" s="18" t="s">
        <v>18</v>
      </c>
      <c r="C9" s="21" t="n">
        <v>17912500</v>
      </c>
      <c r="D9" s="21" t="n">
        <v>12808225.51</v>
      </c>
      <c r="E9" s="21" t="n">
        <v>17912500</v>
      </c>
      <c r="F9" s="20" t="n">
        <f aca="false">IF(C9=0," ",(E9/C9*100))</f>
        <v>100</v>
      </c>
    </row>
    <row r="10" customFormat="false" ht="12.75" hidden="false" customHeight="false" outlineLevel="0" collapsed="false">
      <c r="A10" s="14" t="s">
        <v>19</v>
      </c>
      <c r="B10" s="10" t="s">
        <v>20</v>
      </c>
      <c r="C10" s="15" t="n">
        <f aca="false">C11</f>
        <v>112144</v>
      </c>
      <c r="D10" s="15" t="n">
        <f aca="false">D11</f>
        <v>112144</v>
      </c>
      <c r="E10" s="15" t="n">
        <f aca="false">E11</f>
        <v>112144</v>
      </c>
      <c r="F10" s="12" t="n">
        <f aca="false">IF(C10=0," ",(E10/C10*100))</f>
        <v>100</v>
      </c>
    </row>
    <row r="11" customFormat="false" ht="12.75" hidden="false" customHeight="false" outlineLevel="0" collapsed="false">
      <c r="A11" s="17" t="s">
        <v>21</v>
      </c>
      <c r="B11" s="18" t="s">
        <v>22</v>
      </c>
      <c r="C11" s="21" t="n">
        <v>112144</v>
      </c>
      <c r="D11" s="21" t="n">
        <v>112144</v>
      </c>
      <c r="E11" s="21" t="n">
        <v>112144</v>
      </c>
      <c r="F11" s="20" t="n">
        <f aca="false">IF(C11=0," ",(E11/C11*100))</f>
        <v>100</v>
      </c>
    </row>
    <row r="12" customFormat="false" ht="12.75" hidden="false" customHeight="false" outlineLevel="0" collapsed="false">
      <c r="A12" s="14" t="s">
        <v>23</v>
      </c>
      <c r="B12" s="10" t="s">
        <v>24</v>
      </c>
      <c r="C12" s="15" t="n">
        <f aca="false">C13+C15+C14</f>
        <v>49654082</v>
      </c>
      <c r="D12" s="15" t="n">
        <f aca="false">D13+D15+D14</f>
        <v>25158656.47</v>
      </c>
      <c r="E12" s="15" t="n">
        <f aca="false">E13+E15+E14</f>
        <v>39556000</v>
      </c>
      <c r="F12" s="12" t="n">
        <f aca="false">IF(C12=0," ",(E12/C12*100))</f>
        <v>79.7</v>
      </c>
    </row>
    <row r="13" customFormat="false" ht="25.5" hidden="false" customHeight="false" outlineLevel="0" collapsed="false">
      <c r="A13" s="17" t="s">
        <v>25</v>
      </c>
      <c r="B13" s="18" t="s">
        <v>26</v>
      </c>
      <c r="C13" s="21" t="n">
        <v>9036000</v>
      </c>
      <c r="D13" s="21" t="n">
        <v>5358940.43</v>
      </c>
      <c r="E13" s="21" t="n">
        <v>9036000</v>
      </c>
      <c r="F13" s="20" t="n">
        <f aca="false">IF(C13=0," ",(E13/C13*100))</f>
        <v>100</v>
      </c>
    </row>
    <row r="14" customFormat="false" ht="25.5" hidden="false" customHeight="false" outlineLevel="0" collapsed="false">
      <c r="A14" s="22" t="s">
        <v>27</v>
      </c>
      <c r="B14" s="23" t="s">
        <v>28</v>
      </c>
      <c r="C14" s="24" t="n">
        <v>32426082</v>
      </c>
      <c r="D14" s="24" t="n">
        <v>15929799.55</v>
      </c>
      <c r="E14" s="21" t="n">
        <v>23144000</v>
      </c>
      <c r="F14" s="20" t="n">
        <f aca="false">IF(C14=0," ",(E14/C14*100))</f>
        <v>71.4</v>
      </c>
    </row>
    <row r="15" customFormat="false" ht="25.5" hidden="false" customHeight="false" outlineLevel="0" collapsed="false">
      <c r="A15" s="22" t="s">
        <v>29</v>
      </c>
      <c r="B15" s="23" t="s">
        <v>30</v>
      </c>
      <c r="C15" s="24" t="n">
        <v>8192000</v>
      </c>
      <c r="D15" s="24" t="n">
        <v>3869916.49</v>
      </c>
      <c r="E15" s="21" t="n">
        <v>7376000</v>
      </c>
      <c r="F15" s="20" t="n">
        <f aca="false">IF(C15=0," ",(E15/C15*100))</f>
        <v>90</v>
      </c>
    </row>
    <row r="16" customFormat="false" ht="12.75" hidden="false" customHeight="false" outlineLevel="0" collapsed="false">
      <c r="A16" s="14" t="s">
        <v>31</v>
      </c>
      <c r="B16" s="10" t="s">
        <v>32</v>
      </c>
      <c r="C16" s="15" t="n">
        <f aca="false">C17</f>
        <v>3200</v>
      </c>
      <c r="D16" s="15" t="n">
        <f aca="false">D17</f>
        <v>0</v>
      </c>
      <c r="E16" s="15" t="n">
        <f aca="false">E17</f>
        <v>0</v>
      </c>
      <c r="F16" s="12" t="n">
        <f aca="false">IF(C16=0," ",(E16/C16*100))</f>
        <v>0</v>
      </c>
    </row>
    <row r="17" customFormat="false" ht="51" hidden="false" customHeight="false" outlineLevel="0" collapsed="false">
      <c r="A17" s="17" t="s">
        <v>33</v>
      </c>
      <c r="B17" s="18" t="s">
        <v>34</v>
      </c>
      <c r="C17" s="25" t="n">
        <v>3200</v>
      </c>
      <c r="D17" s="25" t="n">
        <v>0</v>
      </c>
      <c r="E17" s="25" t="n">
        <v>0</v>
      </c>
      <c r="F17" s="20" t="n">
        <f aca="false">IF(C17=0," ",(E17/C17*100))</f>
        <v>0</v>
      </c>
    </row>
    <row r="18" customFormat="false" ht="25.5" hidden="true" customHeight="false" outlineLevel="0" collapsed="false">
      <c r="A18" s="14" t="s">
        <v>35</v>
      </c>
      <c r="B18" s="10" t="s">
        <v>36</v>
      </c>
      <c r="C18" s="25" t="n">
        <f aca="false">+C19</f>
        <v>0</v>
      </c>
      <c r="D18" s="25" t="n">
        <f aca="false">+D19</f>
        <v>0</v>
      </c>
      <c r="E18" s="25" t="n">
        <f aca="false">+E19</f>
        <v>0</v>
      </c>
      <c r="F18" s="20" t="str">
        <f aca="false">IF(C18=0," ",(E18/C18*100))</f>
        <v> </v>
      </c>
    </row>
    <row r="19" customFormat="false" ht="51" hidden="true" customHeight="false" outlineLevel="0" collapsed="false">
      <c r="A19" s="17" t="s">
        <v>37</v>
      </c>
      <c r="B19" s="18" t="s">
        <v>38</v>
      </c>
      <c r="C19" s="25" t="n">
        <v>0</v>
      </c>
      <c r="D19" s="25" t="n">
        <v>0</v>
      </c>
      <c r="E19" s="25" t="n">
        <v>0</v>
      </c>
      <c r="F19" s="20" t="str">
        <f aca="false">IF(C19=0," ",(E19/C19*100))</f>
        <v> </v>
      </c>
    </row>
    <row r="20" customFormat="false" ht="25.5" hidden="false" customHeight="false" outlineLevel="0" collapsed="false">
      <c r="A20" s="14" t="s">
        <v>39</v>
      </c>
      <c r="B20" s="10" t="s">
        <v>40</v>
      </c>
      <c r="C20" s="15" t="n">
        <f aca="false">C21+C22+C27+C25+C26+C28+C29+C23+C24</f>
        <v>52634846.64</v>
      </c>
      <c r="D20" s="15" t="n">
        <f aca="false">D21+D22+D27+D25+D26+D28+D29+D23+D24</f>
        <v>36442074.12</v>
      </c>
      <c r="E20" s="15" t="n">
        <f aca="false">E21+E22+E27+E25+E26+E28+E29+E23+E24</f>
        <v>53442643.09</v>
      </c>
      <c r="F20" s="12" t="n">
        <f aca="false">IF(C20=0," ",(E20/C20*100))</f>
        <v>101.5</v>
      </c>
    </row>
    <row r="21" customFormat="false" ht="51" hidden="false" customHeight="false" outlineLevel="0" collapsed="false">
      <c r="A21" s="22" t="s">
        <v>41</v>
      </c>
      <c r="B21" s="23" t="s">
        <v>42</v>
      </c>
      <c r="C21" s="26" t="n">
        <v>15671516</v>
      </c>
      <c r="D21" s="24" t="n">
        <v>9651182.83</v>
      </c>
      <c r="E21" s="19" t="n">
        <v>15671516</v>
      </c>
      <c r="F21" s="20" t="n">
        <f aca="false">IF(C21=0," ",(E21/C21*100))</f>
        <v>100</v>
      </c>
    </row>
    <row r="22" customFormat="false" ht="51" hidden="false" customHeight="false" outlineLevel="0" collapsed="false">
      <c r="A22" s="22" t="s">
        <v>43</v>
      </c>
      <c r="B22" s="23" t="s">
        <v>44</v>
      </c>
      <c r="C22" s="26" t="n">
        <v>13918400</v>
      </c>
      <c r="D22" s="24" t="n">
        <v>9459184.17</v>
      </c>
      <c r="E22" s="25" t="n">
        <v>13918400</v>
      </c>
      <c r="F22" s="20" t="n">
        <f aca="false">IF(C22=0," ",(E22/C22*100))</f>
        <v>100</v>
      </c>
    </row>
    <row r="23" customFormat="false" ht="91.5" hidden="false" customHeight="true" outlineLevel="0" collapsed="false">
      <c r="A23" s="22" t="s">
        <v>45</v>
      </c>
      <c r="B23" s="23" t="s">
        <v>46</v>
      </c>
      <c r="C23" s="26" t="n">
        <v>0</v>
      </c>
      <c r="D23" s="24" t="n">
        <v>6.45</v>
      </c>
      <c r="E23" s="25" t="n">
        <v>6.45</v>
      </c>
      <c r="F23" s="20" t="str">
        <f aca="false">IF(C23=0," ",(E23/C23*100))</f>
        <v> </v>
      </c>
    </row>
    <row r="24" customFormat="false" ht="118.5" hidden="false" customHeight="true" outlineLevel="0" collapsed="false">
      <c r="A24" s="22" t="s">
        <v>47</v>
      </c>
      <c r="B24" s="23" t="s">
        <v>48</v>
      </c>
      <c r="C24" s="26" t="n">
        <v>292924.64</v>
      </c>
      <c r="D24" s="24" t="n">
        <v>290924.64</v>
      </c>
      <c r="E24" s="25" t="n">
        <v>292924.64</v>
      </c>
      <c r="F24" s="20" t="n">
        <f aca="false">IF(C24=0," ",(E24/C24*100))</f>
        <v>100</v>
      </c>
    </row>
    <row r="25" customFormat="false" ht="25.5" hidden="false" customHeight="false" outlineLevel="0" collapsed="false">
      <c r="A25" s="22" t="s">
        <v>49</v>
      </c>
      <c r="B25" s="23" t="s">
        <v>50</v>
      </c>
      <c r="C25" s="26" t="n">
        <v>15361500</v>
      </c>
      <c r="D25" s="24" t="n">
        <v>10927980.17</v>
      </c>
      <c r="E25" s="25" t="n">
        <v>15351600</v>
      </c>
      <c r="F25" s="20" t="n">
        <f aca="false">IF(C25=0," ",(E25/C25*100))</f>
        <v>99.9</v>
      </c>
    </row>
    <row r="26" customFormat="false" ht="38.25" hidden="false" customHeight="false" outlineLevel="0" collapsed="false">
      <c r="A26" s="22" t="s">
        <v>51</v>
      </c>
      <c r="B26" s="23" t="s">
        <v>52</v>
      </c>
      <c r="C26" s="26" t="n">
        <v>10000</v>
      </c>
      <c r="D26" s="24" t="n">
        <v>9500</v>
      </c>
      <c r="E26" s="25" t="n">
        <v>9500</v>
      </c>
      <c r="F26" s="20" t="n">
        <f aca="false">IF(C26=0," ",(E26/C26*100))</f>
        <v>95</v>
      </c>
    </row>
    <row r="27" customFormat="false" ht="51" hidden="false" customHeight="false" outlineLevel="0" collapsed="false">
      <c r="A27" s="22" t="s">
        <v>53</v>
      </c>
      <c r="B27" s="23" t="s">
        <v>54</v>
      </c>
      <c r="C27" s="26" t="n">
        <v>6380506</v>
      </c>
      <c r="D27" s="24" t="n">
        <v>4739653.48</v>
      </c>
      <c r="E27" s="25" t="n">
        <v>6380506</v>
      </c>
      <c r="F27" s="20" t="n">
        <f aca="false">IF(C27=0," ",(E27/C27*100))</f>
        <v>100</v>
      </c>
    </row>
    <row r="28" customFormat="false" ht="63.75" hidden="false" customHeight="false" outlineLevel="0" collapsed="false">
      <c r="A28" s="22" t="s">
        <v>55</v>
      </c>
      <c r="B28" s="23" t="s">
        <v>56</v>
      </c>
      <c r="C28" s="26" t="n">
        <v>1000000</v>
      </c>
      <c r="D28" s="24" t="n">
        <v>1363642.38</v>
      </c>
      <c r="E28" s="25" t="n">
        <v>1818190</v>
      </c>
      <c r="F28" s="20" t="n">
        <f aca="false">IF(C28=0," ",(E28/C28*100))</f>
        <v>181.8</v>
      </c>
    </row>
    <row r="29" customFormat="false" ht="118.5" hidden="true" customHeight="true" outlineLevel="0" collapsed="false">
      <c r="A29" s="22"/>
      <c r="B29" s="23"/>
      <c r="C29" s="26"/>
      <c r="D29" s="24"/>
      <c r="E29" s="25"/>
      <c r="F29" s="20" t="str">
        <f aca="false">IF(C29=0," ",(E29/C29*100))</f>
        <v> </v>
      </c>
    </row>
    <row r="30" customFormat="false" ht="25.5" hidden="false" customHeight="false" outlineLevel="0" collapsed="false">
      <c r="A30" s="14" t="s">
        <v>57</v>
      </c>
      <c r="B30" s="10" t="s">
        <v>58</v>
      </c>
      <c r="C30" s="27" t="n">
        <f aca="false">C31+C33+C32</f>
        <v>1851520</v>
      </c>
      <c r="D30" s="27" t="n">
        <f aca="false">D31+D33+D32</f>
        <v>1005164.83</v>
      </c>
      <c r="E30" s="27" t="n">
        <f aca="false">E31+E33+E32</f>
        <v>1178480</v>
      </c>
      <c r="F30" s="12" t="n">
        <f aca="false">IF(C30=0," ",(E30/C30*100))</f>
        <v>63.6</v>
      </c>
    </row>
    <row r="31" customFormat="false" ht="25.5" hidden="false" customHeight="false" outlineLevel="0" collapsed="false">
      <c r="A31" s="17" t="s">
        <v>59</v>
      </c>
      <c r="B31" s="18" t="s">
        <v>60</v>
      </c>
      <c r="C31" s="19" t="n">
        <v>152620</v>
      </c>
      <c r="D31" s="19" t="n">
        <v>151625</v>
      </c>
      <c r="E31" s="19" t="n">
        <v>166630</v>
      </c>
      <c r="F31" s="20" t="n">
        <f aca="false">IF(C31=0," ",(E31/C31*100))</f>
        <v>109.2</v>
      </c>
    </row>
    <row r="32" customFormat="false" ht="25.5" hidden="false" customHeight="false" outlineLevel="0" collapsed="false">
      <c r="A32" s="17" t="s">
        <v>61</v>
      </c>
      <c r="B32" s="18" t="s">
        <v>62</v>
      </c>
      <c r="C32" s="19" t="n">
        <v>1320300</v>
      </c>
      <c r="D32" s="19" t="n">
        <v>474939.83</v>
      </c>
      <c r="E32" s="19" t="n">
        <v>633250</v>
      </c>
      <c r="F32" s="20" t="n">
        <f aca="false">IF(C32=0," ",(E32/C32*100))</f>
        <v>48</v>
      </c>
    </row>
    <row r="33" customFormat="false" ht="12.75" hidden="false" customHeight="false" outlineLevel="0" collapsed="false">
      <c r="A33" s="28" t="s">
        <v>63</v>
      </c>
      <c r="B33" s="29" t="s">
        <v>64</v>
      </c>
      <c r="C33" s="25" t="n">
        <v>378600</v>
      </c>
      <c r="D33" s="25" t="n">
        <v>378600</v>
      </c>
      <c r="E33" s="25" t="n">
        <v>378600</v>
      </c>
      <c r="F33" s="20" t="n">
        <f aca="false">IF(C33=0," ",(E33/C33*100))</f>
        <v>100</v>
      </c>
    </row>
    <row r="34" customFormat="false" ht="12.75" hidden="false" customHeight="false" outlineLevel="0" collapsed="false">
      <c r="A34" s="14" t="s">
        <v>65</v>
      </c>
      <c r="B34" s="10" t="s">
        <v>66</v>
      </c>
      <c r="C34" s="30" t="n">
        <f aca="false">C36+C35+C38+C39+C40</f>
        <v>8013660</v>
      </c>
      <c r="D34" s="30" t="n">
        <f aca="false">D36+D35+D38+D39+D40</f>
        <v>7644745.72</v>
      </c>
      <c r="E34" s="30" t="n">
        <f aca="false">E36+E35+E38+E39+E40</f>
        <v>9903395.62</v>
      </c>
      <c r="F34" s="12" t="n">
        <f aca="false">IF(C34=0," ",(E34/C34*100))</f>
        <v>123.6</v>
      </c>
    </row>
    <row r="35" customFormat="false" ht="51" hidden="false" customHeight="false" outlineLevel="0" collapsed="false">
      <c r="A35" s="22" t="s">
        <v>67</v>
      </c>
      <c r="B35" s="23" t="s">
        <v>68</v>
      </c>
      <c r="C35" s="25" t="n">
        <v>3740700</v>
      </c>
      <c r="D35" s="25" t="n">
        <v>4440148.81</v>
      </c>
      <c r="E35" s="25" t="n">
        <v>6225190</v>
      </c>
      <c r="F35" s="20" t="n">
        <f aca="false">IF(C35=0," ",(E35/C35*100))</f>
        <v>166.4</v>
      </c>
    </row>
    <row r="36" customFormat="false" ht="25.5" hidden="false" customHeight="false" outlineLevel="0" collapsed="false">
      <c r="A36" s="22" t="s">
        <v>69</v>
      </c>
      <c r="B36" s="23" t="s">
        <v>70</v>
      </c>
      <c r="C36" s="19" t="n">
        <v>3072960</v>
      </c>
      <c r="D36" s="19" t="n">
        <v>1361837.52</v>
      </c>
      <c r="E36" s="19" t="n">
        <v>1815790</v>
      </c>
      <c r="F36" s="20" t="n">
        <f aca="false">IF(C36=0," ",(E36/C36*100))</f>
        <v>59.1</v>
      </c>
    </row>
    <row r="37" customFormat="false" ht="38.25" hidden="true" customHeight="false" outlineLevel="0" collapsed="false">
      <c r="A37" s="22" t="s">
        <v>71</v>
      </c>
      <c r="B37" s="23" t="s">
        <v>72</v>
      </c>
      <c r="C37" s="19" t="n">
        <v>0</v>
      </c>
      <c r="D37" s="19" t="n">
        <v>0</v>
      </c>
      <c r="E37" s="19"/>
      <c r="F37" s="20"/>
    </row>
    <row r="38" customFormat="false" ht="51" hidden="true" customHeight="false" outlineLevel="0" collapsed="false">
      <c r="A38" s="22" t="s">
        <v>73</v>
      </c>
      <c r="B38" s="23" t="s">
        <v>74</v>
      </c>
      <c r="C38" s="19" t="n">
        <v>0</v>
      </c>
      <c r="D38" s="19" t="n">
        <v>0</v>
      </c>
      <c r="E38" s="19"/>
      <c r="F38" s="20" t="str">
        <f aca="false">IF(C38=0," ",(E38/C38*100))</f>
        <v> </v>
      </c>
    </row>
    <row r="39" customFormat="false" ht="38.25" hidden="false" customHeight="false" outlineLevel="0" collapsed="false">
      <c r="A39" s="22" t="s">
        <v>71</v>
      </c>
      <c r="B39" s="23" t="s">
        <v>72</v>
      </c>
      <c r="C39" s="19" t="n">
        <v>500000</v>
      </c>
      <c r="D39" s="19" t="n">
        <v>1162415.62</v>
      </c>
      <c r="E39" s="19" t="n">
        <v>1162415.62</v>
      </c>
      <c r="F39" s="20" t="n">
        <f aca="false">IF(C39=0," ",(E39/C39*100))</f>
        <v>232.5</v>
      </c>
    </row>
    <row r="40" customFormat="false" ht="51" hidden="false" customHeight="false" outlineLevel="0" collapsed="false">
      <c r="A40" s="22" t="s">
        <v>75</v>
      </c>
      <c r="B40" s="23" t="s">
        <v>74</v>
      </c>
      <c r="C40" s="19" t="n">
        <v>700000</v>
      </c>
      <c r="D40" s="19" t="n">
        <v>680343.77</v>
      </c>
      <c r="E40" s="19" t="n">
        <v>700000</v>
      </c>
      <c r="F40" s="20" t="n">
        <f aca="false">IF(C40=0," ",(E40/C40*100))</f>
        <v>100</v>
      </c>
    </row>
    <row r="41" customFormat="false" ht="12.75" hidden="false" customHeight="false" outlineLevel="0" collapsed="false">
      <c r="A41" s="14" t="s">
        <v>76</v>
      </c>
      <c r="B41" s="10" t="s">
        <v>77</v>
      </c>
      <c r="C41" s="27" t="n">
        <f aca="false">SUM(C42:C49)</f>
        <v>10991288.32</v>
      </c>
      <c r="D41" s="27" t="n">
        <f aca="false">SUM(D42:D49)</f>
        <v>5822520.88</v>
      </c>
      <c r="E41" s="27" t="n">
        <f aca="false">SUM(E42:E49)</f>
        <v>11331560.46</v>
      </c>
      <c r="F41" s="12" t="n">
        <f aca="false">IF(C41=0," ",(E41/C41*100))</f>
        <v>103.1</v>
      </c>
    </row>
    <row r="42" customFormat="false" ht="51" hidden="false" customHeight="false" outlineLevel="0" collapsed="false">
      <c r="A42" s="22" t="s">
        <v>78</v>
      </c>
      <c r="B42" s="23" t="s">
        <v>79</v>
      </c>
      <c r="C42" s="31" t="n">
        <v>0</v>
      </c>
      <c r="D42" s="31" t="n">
        <v>0</v>
      </c>
      <c r="E42" s="31" t="n">
        <v>0</v>
      </c>
      <c r="F42" s="20" t="str">
        <f aca="false">IF(C42=0," ",(E42/C42*100))</f>
        <v> </v>
      </c>
    </row>
    <row r="43" customFormat="false" ht="38.25" hidden="false" customHeight="false" outlineLevel="0" collapsed="false">
      <c r="A43" s="22" t="s">
        <v>80</v>
      </c>
      <c r="B43" s="23" t="s">
        <v>81</v>
      </c>
      <c r="C43" s="25" t="n">
        <v>100000</v>
      </c>
      <c r="D43" s="25" t="n">
        <v>93000</v>
      </c>
      <c r="E43" s="25" t="n">
        <v>100000</v>
      </c>
      <c r="F43" s="20" t="n">
        <f aca="false">IF(C43=0," ",(E43/C43*100))</f>
        <v>100</v>
      </c>
    </row>
    <row r="44" customFormat="false" ht="51" hidden="false" customHeight="false" outlineLevel="0" collapsed="false">
      <c r="A44" s="22" t="s">
        <v>82</v>
      </c>
      <c r="B44" s="23" t="s">
        <v>83</v>
      </c>
      <c r="C44" s="25" t="n">
        <v>1226886.15</v>
      </c>
      <c r="D44" s="25" t="n">
        <v>1258676.93</v>
      </c>
      <c r="E44" s="25" t="n">
        <v>1258676.93</v>
      </c>
      <c r="F44" s="20" t="n">
        <f aca="false">IF(C44=0," ",(E44/C44*100))</f>
        <v>102.6</v>
      </c>
    </row>
    <row r="45" customFormat="false" ht="52.5" hidden="false" customHeight="true" outlineLevel="0" collapsed="false">
      <c r="A45" s="22" t="s">
        <v>84</v>
      </c>
      <c r="B45" s="23" t="s">
        <v>85</v>
      </c>
      <c r="C45" s="25" t="n">
        <v>86568.03</v>
      </c>
      <c r="D45" s="25" t="n">
        <v>95049.39</v>
      </c>
      <c r="E45" s="25" t="n">
        <v>95049.39</v>
      </c>
      <c r="F45" s="20" t="n">
        <f aca="false">IF(C45=0," ",(E45/C45*100))</f>
        <v>109.8</v>
      </c>
    </row>
    <row r="46" customFormat="false" ht="42.75" hidden="false" customHeight="true" outlineLevel="0" collapsed="false">
      <c r="A46" s="22" t="s">
        <v>86</v>
      </c>
      <c r="B46" s="23" t="s">
        <v>87</v>
      </c>
      <c r="C46" s="25" t="n">
        <v>123300.14</v>
      </c>
      <c r="D46" s="32" t="n">
        <v>123300.14</v>
      </c>
      <c r="E46" s="32" t="n">
        <v>123300.14</v>
      </c>
      <c r="F46" s="20" t="n">
        <f aca="false">IF(C46=0," ",(E46/C46*100))</f>
        <v>100</v>
      </c>
    </row>
    <row r="47" customFormat="false" ht="101.25" hidden="false" customHeight="true" outlineLevel="0" collapsed="false">
      <c r="A47" s="33" t="s">
        <v>88</v>
      </c>
      <c r="B47" s="23" t="s">
        <v>89</v>
      </c>
      <c r="C47" s="25" t="n">
        <v>0</v>
      </c>
      <c r="D47" s="25" t="n">
        <v>0</v>
      </c>
      <c r="E47" s="25" t="n">
        <v>0</v>
      </c>
      <c r="F47" s="20" t="str">
        <f aca="false">IF(C47=0," ",(E47/C47*100))</f>
        <v> </v>
      </c>
    </row>
    <row r="48" customFormat="false" ht="38.25" hidden="false" customHeight="false" outlineLevel="0" collapsed="false">
      <c r="A48" s="34" t="s">
        <v>90</v>
      </c>
      <c r="B48" s="23" t="s">
        <v>91</v>
      </c>
      <c r="C48" s="31" t="n">
        <v>8754534</v>
      </c>
      <c r="D48" s="31" t="n">
        <v>3401012.71</v>
      </c>
      <c r="E48" s="31" t="n">
        <v>8754534</v>
      </c>
      <c r="F48" s="20" t="n">
        <f aca="false">IF(C48=0," ",(E48/C48*100))</f>
        <v>100</v>
      </c>
    </row>
    <row r="49" customFormat="false" ht="38.25" hidden="false" customHeight="false" outlineLevel="0" collapsed="false">
      <c r="A49" s="34" t="s">
        <v>92</v>
      </c>
      <c r="B49" s="23" t="s">
        <v>93</v>
      </c>
      <c r="C49" s="31" t="n">
        <v>700000</v>
      </c>
      <c r="D49" s="31" t="n">
        <v>851481.71</v>
      </c>
      <c r="E49" s="31" t="n">
        <v>1000000</v>
      </c>
      <c r="F49" s="20" t="n">
        <f aca="false">IF(C49=0," ",(E49/C49*100))</f>
        <v>142.9</v>
      </c>
    </row>
    <row r="50" customFormat="false" ht="12.75" hidden="false" customHeight="false" outlineLevel="0" collapsed="false">
      <c r="A50" s="14" t="s">
        <v>94</v>
      </c>
      <c r="B50" s="10" t="s">
        <v>95</v>
      </c>
      <c r="C50" s="30" t="n">
        <f aca="false">C52+C51+C53</f>
        <v>16073868</v>
      </c>
      <c r="D50" s="30" t="n">
        <f aca="false">D52+D51+D53</f>
        <v>16021451.53</v>
      </c>
      <c r="E50" s="30" t="n">
        <f aca="false">E52+E51+E53</f>
        <v>18851774.52</v>
      </c>
      <c r="F50" s="12" t="n">
        <f aca="false">IF(C50=0," ",(E50/C50*100))</f>
        <v>117.3</v>
      </c>
    </row>
    <row r="51" customFormat="false" ht="12.75" hidden="false" customHeight="false" outlineLevel="0" collapsed="false">
      <c r="A51" s="34" t="s">
        <v>96</v>
      </c>
      <c r="B51" s="23" t="s">
        <v>97</v>
      </c>
      <c r="C51" s="25" t="n">
        <v>0</v>
      </c>
      <c r="D51" s="25" t="n">
        <v>-52416.47</v>
      </c>
      <c r="E51" s="25" t="n">
        <v>0</v>
      </c>
      <c r="F51" s="20" t="str">
        <f aca="false">IF(C51=0," ",(E51/C51*100))</f>
        <v> </v>
      </c>
    </row>
    <row r="52" customFormat="false" ht="12.75" hidden="false" customHeight="false" outlineLevel="0" collapsed="false">
      <c r="A52" s="17" t="s">
        <v>98</v>
      </c>
      <c r="B52" s="18" t="s">
        <v>99</v>
      </c>
      <c r="C52" s="25" t="n">
        <v>16073868</v>
      </c>
      <c r="D52" s="25" t="n">
        <v>16073868</v>
      </c>
      <c r="E52" s="25" t="n">
        <v>16073868</v>
      </c>
      <c r="F52" s="20" t="n">
        <f aca="false">IF(C52=0," ",(E52/C52*100))</f>
        <v>100</v>
      </c>
    </row>
    <row r="53" customFormat="false" ht="12.75" hidden="false" customHeight="false" outlineLevel="0" collapsed="false">
      <c r="A53" s="17" t="s">
        <v>100</v>
      </c>
      <c r="B53" s="18" t="s">
        <v>101</v>
      </c>
      <c r="C53" s="25"/>
      <c r="D53" s="25"/>
      <c r="E53" s="25" t="n">
        <v>2777906.52</v>
      </c>
      <c r="F53" s="20" t="str">
        <f aca="false">IF(C53=0," ",(E53/C53*100))</f>
        <v> </v>
      </c>
    </row>
    <row r="54" customFormat="false" ht="12.75" hidden="false" customHeight="false" outlineLevel="0" collapsed="false">
      <c r="A54" s="9" t="s">
        <v>102</v>
      </c>
      <c r="B54" s="10" t="s">
        <v>103</v>
      </c>
      <c r="C54" s="30" t="n">
        <f aca="false">+C55+C85+C86+C87+C88</f>
        <v>2612066693.45</v>
      </c>
      <c r="D54" s="30" t="n">
        <f aca="false">+D55+D85+D86+D87+D88</f>
        <v>1114074088.05</v>
      </c>
      <c r="E54" s="30" t="n">
        <f aca="false">+E55+E85+E86+E87+E88</f>
        <v>2051975601.27</v>
      </c>
      <c r="F54" s="12" t="n">
        <f aca="false">IF(C54=0," ",(E54/C54*100))</f>
        <v>78.6</v>
      </c>
    </row>
    <row r="55" customFormat="false" ht="25.5" hidden="false" customHeight="false" outlineLevel="0" collapsed="false">
      <c r="A55" s="35" t="s">
        <v>104</v>
      </c>
      <c r="B55" s="18" t="s">
        <v>105</v>
      </c>
      <c r="C55" s="25" t="n">
        <f aca="false">C56+C57+C71+C75</f>
        <v>2593334468.36</v>
      </c>
      <c r="D55" s="25" t="n">
        <f aca="false">D56+D57+D71+D75</f>
        <v>1095341862.96</v>
      </c>
      <c r="E55" s="25" t="n">
        <f aca="false">E56+E57+E71+E75</f>
        <v>2033243376.18</v>
      </c>
      <c r="F55" s="20" t="n">
        <f aca="false">IF(C55=0," ",(E55/C55*100))</f>
        <v>78.4</v>
      </c>
    </row>
    <row r="56" customFormat="false" ht="12.75" hidden="false" customHeight="false" outlineLevel="0" collapsed="false">
      <c r="A56" s="36" t="s">
        <v>106</v>
      </c>
      <c r="B56" s="37" t="s">
        <v>107</v>
      </c>
      <c r="C56" s="30" t="n">
        <v>99900000</v>
      </c>
      <c r="D56" s="30" t="n">
        <v>53917125</v>
      </c>
      <c r="E56" s="30" t="n">
        <v>99900000</v>
      </c>
      <c r="F56" s="12" t="n">
        <f aca="false">IF(C56=0," ",(E56/C56*100))</f>
        <v>100</v>
      </c>
    </row>
    <row r="57" customFormat="false" ht="25.5" hidden="false" customHeight="false" outlineLevel="0" collapsed="false">
      <c r="A57" s="38" t="s">
        <v>108</v>
      </c>
      <c r="B57" s="37" t="s">
        <v>109</v>
      </c>
      <c r="C57" s="15" t="n">
        <f aca="false">+C58+C59+C60+C62+C63+C64+C66+C67+C68+C69+C70+C61+C65</f>
        <v>2052067176.4</v>
      </c>
      <c r="D57" s="15" t="n">
        <f aca="false">+D58+D59+D60+D62+D63+D64+D66+D67+D68+D69+D70+D61+D65</f>
        <v>989387067.03</v>
      </c>
      <c r="E57" s="15" t="n">
        <f aca="false">+E58+E59+E60+E62+E63+E64+E66+E67+E68+E69+E70+E61+E65</f>
        <v>1491976133.43</v>
      </c>
      <c r="F57" s="19" t="e">
        <f aca="false">F58+F59+F60+F62+F64+F66+F67+F68+F69</f>
        <v>#VALUE!</v>
      </c>
    </row>
    <row r="58" customFormat="false" ht="43.5" hidden="false" customHeight="true" outlineLevel="0" collapsed="false">
      <c r="A58" s="39" t="s">
        <v>110</v>
      </c>
      <c r="B58" s="29" t="s">
        <v>111</v>
      </c>
      <c r="C58" s="26" t="n">
        <f aca="false">745350035.78+733094500</f>
        <v>1478444535.78</v>
      </c>
      <c r="D58" s="24" t="n">
        <f aca="false">172288554.9+381944742.12</f>
        <v>554233297.02</v>
      </c>
      <c r="E58" s="25" t="n">
        <v>918403530.78</v>
      </c>
      <c r="F58" s="20" t="n">
        <f aca="false">IF(C58=0," ",(E58/C58*100))</f>
        <v>62.1</v>
      </c>
    </row>
    <row r="59" customFormat="false" ht="40.5" hidden="false" customHeight="true" outlineLevel="0" collapsed="false">
      <c r="A59" s="22" t="s">
        <v>112</v>
      </c>
      <c r="B59" s="23" t="s">
        <v>111</v>
      </c>
      <c r="C59" s="26" t="n">
        <v>82307700</v>
      </c>
      <c r="D59" s="32" t="n">
        <v>18171309.81</v>
      </c>
      <c r="E59" s="25" t="n">
        <v>82307700</v>
      </c>
      <c r="F59" s="20" t="n">
        <f aca="false">IF(C59=0," ",(E59/C59*100))</f>
        <v>100</v>
      </c>
    </row>
    <row r="60" customFormat="false" ht="25.5" hidden="false" customHeight="true" outlineLevel="0" collapsed="false">
      <c r="A60" s="22" t="s">
        <v>113</v>
      </c>
      <c r="B60" s="23" t="s">
        <v>114</v>
      </c>
      <c r="C60" s="26" t="n">
        <f aca="false">96634700+284253200</f>
        <v>380887900</v>
      </c>
      <c r="D60" s="24" t="n">
        <f aca="false">96634699.6+256629470.5</f>
        <v>353264170.1</v>
      </c>
      <c r="E60" s="26" t="n">
        <f aca="false">96634700+284253200</f>
        <v>380887900</v>
      </c>
      <c r="F60" s="20" t="n">
        <f aca="false">IF(C60=0," ",(E60/C60*100))</f>
        <v>100</v>
      </c>
    </row>
    <row r="61" customFormat="false" ht="25.5" hidden="true" customHeight="true" outlineLevel="0" collapsed="false">
      <c r="A61" s="22" t="s">
        <v>115</v>
      </c>
      <c r="B61" s="23" t="s">
        <v>116</v>
      </c>
      <c r="C61" s="26"/>
      <c r="D61" s="24"/>
      <c r="E61" s="26"/>
      <c r="F61" s="20" t="str">
        <f aca="false">IF(C61=0," ",(E61/C61*100))</f>
        <v> </v>
      </c>
    </row>
    <row r="62" customFormat="false" ht="30" hidden="false" customHeight="true" outlineLevel="0" collapsed="false">
      <c r="A62" s="22" t="s">
        <v>117</v>
      </c>
      <c r="B62" s="23" t="s">
        <v>118</v>
      </c>
      <c r="C62" s="26" t="n">
        <v>7724369.36</v>
      </c>
      <c r="D62" s="24" t="n">
        <v>7674331.39</v>
      </c>
      <c r="E62" s="26" t="n">
        <v>7674331.39</v>
      </c>
      <c r="F62" s="20" t="n">
        <f aca="false">IF(C62=0," ",(E62/C62*100))</f>
        <v>99.4</v>
      </c>
    </row>
    <row r="63" customFormat="false" ht="39" hidden="false" customHeight="true" outlineLevel="0" collapsed="false">
      <c r="A63" s="22" t="s">
        <v>119</v>
      </c>
      <c r="B63" s="23" t="s">
        <v>120</v>
      </c>
      <c r="C63" s="26" t="n">
        <v>74273400</v>
      </c>
      <c r="D63" s="24" t="n">
        <v>34759399.88</v>
      </c>
      <c r="E63" s="26" t="n">
        <v>74273400</v>
      </c>
      <c r="F63" s="20" t="n">
        <f aca="false">IF(C63=0," ",(E63/C63*100))</f>
        <v>100</v>
      </c>
    </row>
    <row r="64" customFormat="false" ht="33" hidden="true" customHeight="true" outlineLevel="0" collapsed="false">
      <c r="A64" s="22" t="s">
        <v>121</v>
      </c>
      <c r="B64" s="23" t="s">
        <v>122</v>
      </c>
      <c r="C64" s="26"/>
      <c r="D64" s="24"/>
      <c r="E64" s="26"/>
      <c r="F64" s="20" t="str">
        <f aca="false">IF(C64=0," ",(E64/C64*100))</f>
        <v> </v>
      </c>
    </row>
    <row r="65" customFormat="false" ht="39" hidden="true" customHeight="true" outlineLevel="0" collapsed="false">
      <c r="A65" s="22"/>
      <c r="B65" s="23" t="s">
        <v>120</v>
      </c>
      <c r="C65" s="26"/>
      <c r="D65" s="24"/>
      <c r="E65" s="26"/>
      <c r="F65" s="20" t="str">
        <f aca="false">IF(C65=0," ",(E65/C65*100))</f>
        <v> </v>
      </c>
    </row>
    <row r="66" customFormat="false" ht="45.75" hidden="true" customHeight="true" outlineLevel="0" collapsed="false">
      <c r="A66" s="22" t="s">
        <v>123</v>
      </c>
      <c r="B66" s="23" t="s">
        <v>120</v>
      </c>
      <c r="C66" s="26"/>
      <c r="D66" s="24"/>
      <c r="E66" s="26"/>
      <c r="F66" s="20" t="str">
        <f aca="false">IF(C66=0," ",(E66/C66*100))</f>
        <v> </v>
      </c>
    </row>
    <row r="67" customFormat="false" ht="28.5" hidden="true" customHeight="true" outlineLevel="0" collapsed="false">
      <c r="A67" s="22" t="s">
        <v>124</v>
      </c>
      <c r="B67" s="23" t="s">
        <v>125</v>
      </c>
      <c r="C67" s="26"/>
      <c r="D67" s="24"/>
      <c r="E67" s="26"/>
      <c r="F67" s="20" t="str">
        <f aca="false">IF(C67=0," ",(E67/C67*100))</f>
        <v> </v>
      </c>
    </row>
    <row r="68" customFormat="false" ht="29.25" hidden="false" customHeight="true" outlineLevel="0" collapsed="false">
      <c r="A68" s="22" t="s">
        <v>126</v>
      </c>
      <c r="B68" s="23" t="s">
        <v>120</v>
      </c>
      <c r="C68" s="26" t="n">
        <v>14292800</v>
      </c>
      <c r="D68" s="24" t="n">
        <v>11237952.87</v>
      </c>
      <c r="E68" s="26" t="n">
        <v>14292800</v>
      </c>
      <c r="F68" s="20" t="n">
        <f aca="false">IF(C68=0," ",(E68/C68*100))</f>
        <v>100</v>
      </c>
    </row>
    <row r="69" customFormat="false" ht="36" hidden="true" customHeight="true" outlineLevel="0" collapsed="false">
      <c r="A69" s="22" t="s">
        <v>127</v>
      </c>
      <c r="B69" s="23" t="s">
        <v>128</v>
      </c>
      <c r="C69" s="26"/>
      <c r="D69" s="24"/>
      <c r="E69" s="26"/>
      <c r="F69" s="20" t="str">
        <f aca="false">IF(C69=0," ",(E69/C69*100))</f>
        <v> </v>
      </c>
    </row>
    <row r="70" customFormat="false" ht="26.25" hidden="false" customHeight="true" outlineLevel="0" collapsed="false">
      <c r="A70" s="22" t="s">
        <v>129</v>
      </c>
      <c r="B70" s="23" t="s">
        <v>120</v>
      </c>
      <c r="C70" s="26" t="n">
        <v>14136471.26</v>
      </c>
      <c r="D70" s="24" t="n">
        <v>10046605.96</v>
      </c>
      <c r="E70" s="26" t="n">
        <v>14136471.26</v>
      </c>
      <c r="F70" s="20" t="n">
        <f aca="false">IF(C70=0," ",(E70/C70*100))</f>
        <v>100</v>
      </c>
    </row>
    <row r="71" customFormat="false" ht="12.75" hidden="false" customHeight="false" outlineLevel="0" collapsed="false">
      <c r="A71" s="36" t="s">
        <v>130</v>
      </c>
      <c r="B71" s="37" t="s">
        <v>131</v>
      </c>
      <c r="C71" s="15" t="n">
        <f aca="false">C72+C73+C74</f>
        <v>755500</v>
      </c>
      <c r="D71" s="15" t="n">
        <f aca="false">D72+D73+D74</f>
        <v>560574</v>
      </c>
      <c r="E71" s="15" t="n">
        <f aca="false">E72+E73+E74</f>
        <v>755500</v>
      </c>
      <c r="F71" s="20" t="n">
        <f aca="false">IF(C71=0," ",(E71/C71*100))</f>
        <v>100</v>
      </c>
    </row>
    <row r="72" customFormat="false" ht="28.5" hidden="false" customHeight="true" outlineLevel="0" collapsed="false">
      <c r="A72" s="22" t="s">
        <v>132</v>
      </c>
      <c r="B72" s="23" t="s">
        <v>133</v>
      </c>
      <c r="C72" s="26" t="n">
        <v>664200</v>
      </c>
      <c r="D72" s="24" t="n">
        <v>495240</v>
      </c>
      <c r="E72" s="26" t="n">
        <v>664200</v>
      </c>
      <c r="F72" s="20" t="n">
        <f aca="false">IF(C72=0," ",(E72/C72*100))</f>
        <v>100</v>
      </c>
    </row>
    <row r="73" customFormat="false" ht="38.25" hidden="false" customHeight="false" outlineLevel="0" collapsed="false">
      <c r="A73" s="22" t="s">
        <v>134</v>
      </c>
      <c r="B73" s="23" t="s">
        <v>133</v>
      </c>
      <c r="C73" s="26" t="n">
        <v>90600</v>
      </c>
      <c r="D73" s="24" t="n">
        <v>65334</v>
      </c>
      <c r="E73" s="26" t="n">
        <v>90600</v>
      </c>
      <c r="F73" s="20" t="n">
        <f aca="false">IF(C73=0," ",(E73/C73*100))</f>
        <v>100</v>
      </c>
    </row>
    <row r="74" customFormat="false" ht="63.75" hidden="false" customHeight="false" outlineLevel="0" collapsed="false">
      <c r="A74" s="22" t="s">
        <v>135</v>
      </c>
      <c r="B74" s="23" t="s">
        <v>133</v>
      </c>
      <c r="C74" s="26" t="n">
        <v>700</v>
      </c>
      <c r="D74" s="24" t="n">
        <v>0</v>
      </c>
      <c r="E74" s="26" t="n">
        <v>700</v>
      </c>
      <c r="F74" s="20" t="n">
        <f aca="false">IF(C74=0," ",(E74/C74*100))</f>
        <v>100</v>
      </c>
    </row>
    <row r="75" customFormat="false" ht="12.75" hidden="false" customHeight="false" outlineLevel="0" collapsed="false">
      <c r="A75" s="40" t="s">
        <v>136</v>
      </c>
      <c r="B75" s="41" t="s">
        <v>137</v>
      </c>
      <c r="C75" s="42" t="n">
        <f aca="false">+C76+C77+C78+C79+C80+C81+C83+C84+C82</f>
        <v>440611791.96</v>
      </c>
      <c r="D75" s="42" t="n">
        <f aca="false">+D76+D77+D78+D79+D80+D81+D83+D84+D82</f>
        <v>51477096.93</v>
      </c>
      <c r="E75" s="42" t="n">
        <f aca="false">+E76+E77+E78+E79+E80+E81+E83+E84+E82</f>
        <v>440611742.75</v>
      </c>
      <c r="F75" s="20" t="n">
        <f aca="false">IF(C75=0," ",(E75/C75*100))</f>
        <v>100</v>
      </c>
    </row>
    <row r="76" customFormat="false" ht="38.25" hidden="true" customHeight="false" outlineLevel="0" collapsed="false">
      <c r="A76" s="22" t="s">
        <v>138</v>
      </c>
      <c r="B76" s="23" t="s">
        <v>139</v>
      </c>
      <c r="C76" s="26"/>
      <c r="D76" s="43"/>
      <c r="E76" s="26"/>
      <c r="F76" s="20" t="str">
        <f aca="false">IF(C76=0," ",(E76/C76*100))</f>
        <v> </v>
      </c>
    </row>
    <row r="77" customFormat="false" ht="56.25" hidden="false" customHeight="true" outlineLevel="0" collapsed="false">
      <c r="A77" s="22" t="s">
        <v>140</v>
      </c>
      <c r="B77" s="23" t="s">
        <v>141</v>
      </c>
      <c r="C77" s="26" t="n">
        <f aca="false">71187035.78+204937716.32</f>
        <v>276124752.1</v>
      </c>
      <c r="D77" s="43" t="n">
        <f aca="false">16657766.37+20493771.63</f>
        <v>37151538</v>
      </c>
      <c r="E77" s="26" t="n">
        <v>276124752.1</v>
      </c>
      <c r="F77" s="20" t="n">
        <f aca="false">IF(C77=0," ",(E77/C77*100))</f>
        <v>100</v>
      </c>
    </row>
    <row r="78" customFormat="false" ht="51" hidden="true" customHeight="false" outlineLevel="0" collapsed="false">
      <c r="A78" s="22" t="s">
        <v>142</v>
      </c>
      <c r="B78" s="23" t="s">
        <v>141</v>
      </c>
      <c r="C78" s="26"/>
      <c r="D78" s="43"/>
      <c r="E78" s="26"/>
      <c r="F78" s="20" t="str">
        <f aca="false">IF(C78=0," ",(E78/C78*100))</f>
        <v> </v>
      </c>
    </row>
    <row r="79" customFormat="false" ht="67.5" hidden="false" customHeight="true" outlineLevel="0" collapsed="false">
      <c r="A79" s="22" t="s">
        <v>143</v>
      </c>
      <c r="B79" s="23" t="s">
        <v>141</v>
      </c>
      <c r="C79" s="26" t="n">
        <f aca="false">51134505+101429430.95</f>
        <v>152563935.95</v>
      </c>
      <c r="D79" s="43" t="n">
        <v>11598820.14</v>
      </c>
      <c r="E79" s="26" t="n">
        <f aca="false">51134505+101429430.95</f>
        <v>152563935.95</v>
      </c>
      <c r="F79" s="20" t="n">
        <f aca="false">IF(C79=0," ",(E79/C79*100))</f>
        <v>100</v>
      </c>
    </row>
    <row r="80" customFormat="false" ht="51" hidden="false" customHeight="true" outlineLevel="0" collapsed="false">
      <c r="A80" s="22" t="s">
        <v>144</v>
      </c>
      <c r="B80" s="23" t="s">
        <v>141</v>
      </c>
      <c r="C80" s="26" t="n">
        <v>9196315.91</v>
      </c>
      <c r="D80" s="43" t="n">
        <v>0</v>
      </c>
      <c r="E80" s="26" t="n">
        <v>9196315.91</v>
      </c>
      <c r="F80" s="20" t="n">
        <f aca="false">IF(C80=0," ",(E80/C80*100))</f>
        <v>100</v>
      </c>
      <c r="H80" s="8"/>
    </row>
    <row r="81" customFormat="false" ht="31.5" hidden="false" customHeight="true" outlineLevel="0" collapsed="false">
      <c r="A81" s="22" t="s">
        <v>145</v>
      </c>
      <c r="B81" s="23" t="s">
        <v>141</v>
      </c>
      <c r="C81" s="26" t="n">
        <v>2726788</v>
      </c>
      <c r="D81" s="43" t="n">
        <v>2726738.79</v>
      </c>
      <c r="E81" s="26" t="n">
        <v>2726738.79</v>
      </c>
      <c r="F81" s="20" t="n">
        <f aca="false">IF(C81=0," ",(E81/C81*100))</f>
        <v>100</v>
      </c>
      <c r="H81" s="8"/>
    </row>
    <row r="82" customFormat="false" ht="12.75" hidden="true" customHeight="false" outlineLevel="0" collapsed="false">
      <c r="A82" s="22"/>
      <c r="B82" s="23"/>
      <c r="C82" s="26"/>
      <c r="D82" s="43"/>
      <c r="E82" s="26"/>
      <c r="F82" s="20"/>
      <c r="H82" s="8"/>
    </row>
    <row r="83" customFormat="false" ht="19.5" hidden="true" customHeight="true" outlineLevel="0" collapsed="false">
      <c r="A83" s="22" t="s">
        <v>146</v>
      </c>
      <c r="B83" s="23" t="s">
        <v>141</v>
      </c>
      <c r="C83" s="26"/>
      <c r="D83" s="43"/>
      <c r="E83" s="26"/>
      <c r="F83" s="20" t="str">
        <f aca="false">IF(C83=0," ",(E83/C83*100))</f>
        <v> </v>
      </c>
    </row>
    <row r="84" customFormat="false" ht="18.75" hidden="true" customHeight="true" outlineLevel="0" collapsed="false">
      <c r="A84" s="22"/>
      <c r="B84" s="23" t="s">
        <v>147</v>
      </c>
      <c r="C84" s="44"/>
      <c r="D84" s="45"/>
      <c r="E84" s="44"/>
      <c r="F84" s="20" t="str">
        <f aca="false">IF(C84=0," ",(E84/C84*100))</f>
        <v> </v>
      </c>
    </row>
    <row r="85" customFormat="false" ht="27.75" hidden="false" customHeight="true" outlineLevel="0" collapsed="false">
      <c r="A85" s="40" t="s">
        <v>148</v>
      </c>
      <c r="B85" s="41" t="s">
        <v>149</v>
      </c>
      <c r="C85" s="19" t="n">
        <v>1704340</v>
      </c>
      <c r="D85" s="19" t="n">
        <v>1704340</v>
      </c>
      <c r="E85" s="19" t="n">
        <v>1704340</v>
      </c>
      <c r="F85" s="20" t="n">
        <f aca="false">IF(C85=0," ",(E85/C85*100))</f>
        <v>100</v>
      </c>
    </row>
    <row r="86" customFormat="false" ht="27" hidden="false" customHeight="true" outlineLevel="0" collapsed="false">
      <c r="A86" s="40" t="s">
        <v>150</v>
      </c>
      <c r="B86" s="41" t="s">
        <v>151</v>
      </c>
      <c r="C86" s="19" t="n">
        <v>1885000</v>
      </c>
      <c r="D86" s="19" t="n">
        <v>1885000</v>
      </c>
      <c r="E86" s="19" t="n">
        <v>1885000</v>
      </c>
      <c r="F86" s="20" t="n">
        <f aca="false">IF(C86=0," ",(E86/C86*100))</f>
        <v>100</v>
      </c>
    </row>
    <row r="87" customFormat="false" ht="18.75" hidden="false" customHeight="true" outlineLevel="0" collapsed="false">
      <c r="A87" s="40" t="s">
        <v>152</v>
      </c>
      <c r="B87" s="41" t="s">
        <v>153</v>
      </c>
      <c r="C87" s="19" t="n">
        <v>16200000</v>
      </c>
      <c r="D87" s="19" t="n">
        <v>16200000</v>
      </c>
      <c r="E87" s="19" t="n">
        <v>16200000</v>
      </c>
      <c r="F87" s="20" t="n">
        <f aca="false">IF(C87=0," ",(E87/C87*100))</f>
        <v>100</v>
      </c>
    </row>
    <row r="88" customFormat="false" ht="25.5" hidden="false" customHeight="true" outlineLevel="0" collapsed="false">
      <c r="A88" s="46" t="s">
        <v>154</v>
      </c>
      <c r="B88" s="41" t="s">
        <v>155</v>
      </c>
      <c r="C88" s="19" t="n">
        <f aca="false">+C90</f>
        <v>-1057114.91</v>
      </c>
      <c r="D88" s="19" t="n">
        <f aca="false">+D90</f>
        <v>-1057114.91</v>
      </c>
      <c r="E88" s="19" t="n">
        <f aca="false">+E90</f>
        <v>-1057114.91</v>
      </c>
      <c r="F88" s="20" t="n">
        <f aca="false">IF(C88=0," ",(E88/C88*100))</f>
        <v>100</v>
      </c>
    </row>
    <row r="89" customFormat="false" ht="25.5" hidden="true" customHeight="true" outlineLevel="0" collapsed="false">
      <c r="A89" s="22" t="s">
        <v>156</v>
      </c>
      <c r="B89" s="23" t="s">
        <v>157</v>
      </c>
      <c r="C89" s="26"/>
      <c r="D89" s="43"/>
      <c r="E89" s="26"/>
      <c r="F89" s="20" t="str">
        <f aca="false">IF(C89=0," ",(E89/C89*100))</f>
        <v> </v>
      </c>
    </row>
    <row r="90" customFormat="false" ht="25.5" hidden="false" customHeight="true" outlineLevel="0" collapsed="false">
      <c r="A90" s="22" t="s">
        <v>158</v>
      </c>
      <c r="B90" s="23" t="s">
        <v>159</v>
      </c>
      <c r="C90" s="26" t="n">
        <v>-1057114.91</v>
      </c>
      <c r="D90" s="43" t="n">
        <v>-1057114.91</v>
      </c>
      <c r="E90" s="26" t="n">
        <v>-1057114.91</v>
      </c>
      <c r="F90" s="20" t="n">
        <f aca="false">IF(C90=0," ",(E90/C90*100))</f>
        <v>100</v>
      </c>
    </row>
    <row r="91" s="52" customFormat="true" ht="14.25" hidden="false" customHeight="true" outlineLevel="0" collapsed="false">
      <c r="A91" s="47" t="s">
        <v>160</v>
      </c>
      <c r="B91" s="48"/>
      <c r="C91" s="49" t="n">
        <f aca="false">C54+C5</f>
        <v>3292001796.41</v>
      </c>
      <c r="D91" s="49" t="n">
        <f aca="false">D54+D5</f>
        <v>1653865432.41</v>
      </c>
      <c r="E91" s="50" t="n">
        <f aca="false">E54+E5</f>
        <v>2726952092.96</v>
      </c>
      <c r="F91" s="51" t="n">
        <f aca="false">IF(C91=0," ",(E91/C91*100))</f>
        <v>82.8</v>
      </c>
    </row>
    <row r="92" s="52" customFormat="true" ht="20.25" hidden="false" customHeight="true" outlineLevel="0" collapsed="false">
      <c r="A92" s="53" t="s">
        <v>161</v>
      </c>
      <c r="B92" s="53"/>
      <c r="C92" s="53"/>
      <c r="D92" s="53"/>
      <c r="E92" s="53"/>
      <c r="F92" s="53"/>
    </row>
    <row r="93" s="52" customFormat="true" ht="12.75" hidden="false" customHeight="false" outlineLevel="0" collapsed="false">
      <c r="A93" s="54" t="s">
        <v>162</v>
      </c>
      <c r="B93" s="55" t="s">
        <v>163</v>
      </c>
      <c r="C93" s="56" t="n">
        <f aca="false">+C94+C95+C96+C97+C99+C100+C98</f>
        <v>202086487.92</v>
      </c>
      <c r="D93" s="56" t="n">
        <f aca="false">+D94+D95+D96+D97+D99+D100+D98</f>
        <v>124488440.55</v>
      </c>
      <c r="E93" s="57" t="n">
        <f aca="false">+E94+E95+E96+E97+E99+E100+E98</f>
        <v>200036487.92</v>
      </c>
      <c r="F93" s="58" t="n">
        <f aca="false">+E93/C93*100</f>
        <v>99</v>
      </c>
    </row>
    <row r="94" s="52" customFormat="true" ht="25.5" hidden="false" customHeight="false" outlineLevel="0" collapsed="false">
      <c r="A94" s="59" t="s">
        <v>164</v>
      </c>
      <c r="B94" s="60" t="s">
        <v>165</v>
      </c>
      <c r="C94" s="61" t="n">
        <v>5359937.72</v>
      </c>
      <c r="D94" s="61" t="n">
        <v>3760498.4</v>
      </c>
      <c r="E94" s="62" t="n">
        <v>5359937.72</v>
      </c>
      <c r="F94" s="63" t="n">
        <f aca="false">+E94/C94*100</f>
        <v>100</v>
      </c>
    </row>
    <row r="95" s="52" customFormat="true" ht="28.5" hidden="false" customHeight="true" outlineLevel="0" collapsed="false">
      <c r="A95" s="64" t="s">
        <v>166</v>
      </c>
      <c r="B95" s="65" t="s">
        <v>167</v>
      </c>
      <c r="C95" s="61" t="n">
        <v>9198346.73</v>
      </c>
      <c r="D95" s="61" t="n">
        <v>6101158.74</v>
      </c>
      <c r="E95" s="62" t="n">
        <v>9198346.73</v>
      </c>
      <c r="F95" s="63" t="n">
        <f aca="false">+E95/C95*100</f>
        <v>100</v>
      </c>
    </row>
    <row r="96" s="52" customFormat="true" ht="38.25" hidden="false" customHeight="false" outlineLevel="0" collapsed="false">
      <c r="A96" s="66" t="s">
        <v>168</v>
      </c>
      <c r="B96" s="60" t="s">
        <v>169</v>
      </c>
      <c r="C96" s="61" t="n">
        <v>158336184.32</v>
      </c>
      <c r="D96" s="61" t="n">
        <v>101477739.53</v>
      </c>
      <c r="E96" s="62" t="n">
        <v>158336184.32</v>
      </c>
      <c r="F96" s="63" t="n">
        <f aca="false">+E96/C96*100</f>
        <v>100</v>
      </c>
    </row>
    <row r="97" s="52" customFormat="true" ht="25.5" hidden="false" customHeight="false" outlineLevel="0" collapsed="false">
      <c r="A97" s="66" t="s">
        <v>170</v>
      </c>
      <c r="B97" s="60" t="s">
        <v>171</v>
      </c>
      <c r="C97" s="61" t="n">
        <v>1320263</v>
      </c>
      <c r="D97" s="61" t="n">
        <v>990198</v>
      </c>
      <c r="E97" s="62" t="n">
        <v>1320263</v>
      </c>
      <c r="F97" s="63" t="n">
        <f aca="false">+E97/C97*100</f>
        <v>100</v>
      </c>
    </row>
    <row r="98" s="52" customFormat="true" ht="12.75" hidden="true" customHeight="false" outlineLevel="0" collapsed="false">
      <c r="A98" s="66" t="s">
        <v>172</v>
      </c>
      <c r="B98" s="60" t="s">
        <v>173</v>
      </c>
      <c r="C98" s="61" t="n">
        <v>0</v>
      </c>
      <c r="D98" s="61" t="n">
        <v>0</v>
      </c>
      <c r="E98" s="62" t="n">
        <v>0</v>
      </c>
      <c r="F98" s="63" t="e">
        <f aca="false">+E98/C98*100</f>
        <v>#DIV/0!</v>
      </c>
    </row>
    <row r="99" s="52" customFormat="true" ht="12.75" hidden="false" customHeight="false" outlineLevel="0" collapsed="false">
      <c r="A99" s="67" t="s">
        <v>174</v>
      </c>
      <c r="B99" s="68" t="s">
        <v>175</v>
      </c>
      <c r="C99" s="61" t="n">
        <v>2050000</v>
      </c>
      <c r="D99" s="61" t="n">
        <v>0</v>
      </c>
      <c r="E99" s="62" t="n">
        <v>0</v>
      </c>
      <c r="F99" s="63" t="n">
        <f aca="false">+E99/C99*100</f>
        <v>0</v>
      </c>
    </row>
    <row r="100" s="52" customFormat="true" ht="12.75" hidden="false" customHeight="false" outlineLevel="0" collapsed="false">
      <c r="A100" s="67" t="s">
        <v>176</v>
      </c>
      <c r="B100" s="68" t="s">
        <v>177</v>
      </c>
      <c r="C100" s="61" t="n">
        <v>25821756.15</v>
      </c>
      <c r="D100" s="61" t="n">
        <v>12158845.88</v>
      </c>
      <c r="E100" s="62" t="n">
        <v>25821756.15</v>
      </c>
      <c r="F100" s="63" t="n">
        <f aca="false">+E100/C100*100</f>
        <v>100</v>
      </c>
    </row>
    <row r="101" s="52" customFormat="true" ht="18" hidden="false" customHeight="true" outlineLevel="0" collapsed="false">
      <c r="A101" s="69" t="s">
        <v>178</v>
      </c>
      <c r="B101" s="70" t="s">
        <v>179</v>
      </c>
      <c r="C101" s="56" t="n">
        <f aca="false">+C103+C102</f>
        <v>3016355</v>
      </c>
      <c r="D101" s="56" t="n">
        <f aca="false">+D103+D102</f>
        <v>2318092</v>
      </c>
      <c r="E101" s="57" t="n">
        <f aca="false">+E103+E102</f>
        <v>3016355</v>
      </c>
      <c r="F101" s="58" t="n">
        <f aca="false">+E101/C101*100</f>
        <v>100</v>
      </c>
    </row>
    <row r="102" s="52" customFormat="true" ht="25.5" hidden="false" customHeight="false" outlineLevel="0" collapsed="false">
      <c r="A102" s="64" t="s">
        <v>180</v>
      </c>
      <c r="B102" s="65" t="s">
        <v>181</v>
      </c>
      <c r="C102" s="61" t="n">
        <v>2980675</v>
      </c>
      <c r="D102" s="61" t="n">
        <v>2318092</v>
      </c>
      <c r="E102" s="62" t="n">
        <v>2980675</v>
      </c>
      <c r="F102" s="63" t="n">
        <f aca="false">+E102/C102*100</f>
        <v>100</v>
      </c>
    </row>
    <row r="103" s="52" customFormat="true" ht="25.5" hidden="false" customHeight="false" outlineLevel="0" collapsed="false">
      <c r="A103" s="64" t="s">
        <v>182</v>
      </c>
      <c r="B103" s="65" t="s">
        <v>183</v>
      </c>
      <c r="C103" s="61" t="n">
        <v>35680</v>
      </c>
      <c r="D103" s="61" t="n">
        <v>0</v>
      </c>
      <c r="E103" s="62" t="n">
        <v>35680</v>
      </c>
      <c r="F103" s="63" t="n">
        <f aca="false">+E103/C103*100</f>
        <v>100</v>
      </c>
    </row>
    <row r="104" s="52" customFormat="true" ht="12.75" hidden="false" customHeight="false" outlineLevel="0" collapsed="false">
      <c r="A104" s="54" t="s">
        <v>184</v>
      </c>
      <c r="B104" s="55" t="s">
        <v>185</v>
      </c>
      <c r="C104" s="56" t="n">
        <f aca="false">+C105+C106+C107+C108+C109</f>
        <v>586450744.76</v>
      </c>
      <c r="D104" s="56" t="n">
        <f aca="false">+D105+D106+D107+D108+D109</f>
        <v>171708172.06</v>
      </c>
      <c r="E104" s="57" t="n">
        <f aca="false">+E105+E106+E107+E108+E109</f>
        <v>581005321.47</v>
      </c>
      <c r="F104" s="58" t="n">
        <f aca="false">+E104/C104*100</f>
        <v>99.1</v>
      </c>
    </row>
    <row r="105" s="52" customFormat="true" ht="12.75" hidden="false" customHeight="false" outlineLevel="0" collapsed="false">
      <c r="A105" s="67" t="s">
        <v>186</v>
      </c>
      <c r="B105" s="68" t="s">
        <v>187</v>
      </c>
      <c r="C105" s="61" t="n">
        <v>754800</v>
      </c>
      <c r="D105" s="61" t="n">
        <v>560574</v>
      </c>
      <c r="E105" s="62" t="n">
        <v>754800</v>
      </c>
      <c r="F105" s="63" t="n">
        <f aca="false">+E105/C105*100</f>
        <v>100</v>
      </c>
    </row>
    <row r="106" s="52" customFormat="true" ht="12.75" hidden="false" customHeight="false" outlineLevel="0" collapsed="false">
      <c r="A106" s="67" t="s">
        <v>188</v>
      </c>
      <c r="B106" s="68" t="s">
        <v>189</v>
      </c>
      <c r="C106" s="61" t="n">
        <v>149203.2</v>
      </c>
      <c r="D106" s="61" t="n">
        <v>149203.2</v>
      </c>
      <c r="E106" s="62" t="n">
        <v>149203.2</v>
      </c>
      <c r="F106" s="63" t="n">
        <f aca="false">+E106/C106*100</f>
        <v>100</v>
      </c>
    </row>
    <row r="107" s="52" customFormat="true" ht="12.75" hidden="false" customHeight="false" outlineLevel="0" collapsed="false">
      <c r="A107" s="67" t="s">
        <v>190</v>
      </c>
      <c r="B107" s="68" t="s">
        <v>191</v>
      </c>
      <c r="C107" s="61" t="n">
        <v>30382450.47</v>
      </c>
      <c r="D107" s="61" t="n">
        <v>22782973.51</v>
      </c>
      <c r="E107" s="62" t="n">
        <v>30382450.47</v>
      </c>
      <c r="F107" s="63" t="n">
        <f aca="false">+E107/C107*100</f>
        <v>100</v>
      </c>
    </row>
    <row r="108" s="52" customFormat="true" ht="12.75" hidden="false" customHeight="false" outlineLevel="0" collapsed="false">
      <c r="A108" s="67" t="s">
        <v>192</v>
      </c>
      <c r="B108" s="68" t="s">
        <v>193</v>
      </c>
      <c r="C108" s="61" t="n">
        <v>550017074.49</v>
      </c>
      <c r="D108" s="61" t="n">
        <v>147602665.53</v>
      </c>
      <c r="E108" s="62" t="n">
        <f aca="false">550017074.49-5445423.29</f>
        <v>544571651.2</v>
      </c>
      <c r="F108" s="63" t="n">
        <f aca="false">+E108/C108*100</f>
        <v>99</v>
      </c>
    </row>
    <row r="109" s="52" customFormat="true" ht="12.75" hidden="false" customHeight="false" outlineLevel="0" collapsed="false">
      <c r="A109" s="67" t="s">
        <v>194</v>
      </c>
      <c r="B109" s="68" t="s">
        <v>195</v>
      </c>
      <c r="C109" s="61" t="n">
        <v>5147216.6</v>
      </c>
      <c r="D109" s="61" t="n">
        <v>612755.82</v>
      </c>
      <c r="E109" s="62" t="n">
        <v>5147216.6</v>
      </c>
      <c r="F109" s="63" t="n">
        <f aca="false">+E109/C109*100</f>
        <v>100</v>
      </c>
    </row>
    <row r="110" s="52" customFormat="true" ht="12.75" hidden="false" customHeight="false" outlineLevel="0" collapsed="false">
      <c r="A110" s="54" t="s">
        <v>196</v>
      </c>
      <c r="B110" s="55" t="s">
        <v>197</v>
      </c>
      <c r="C110" s="56" t="n">
        <f aca="false">+C111+C112+C113+C114</f>
        <v>2243010693.02</v>
      </c>
      <c r="D110" s="56" t="n">
        <f aca="false">+D111+D112+D113+D114</f>
        <v>827387677.86</v>
      </c>
      <c r="E110" s="57" t="n">
        <f aca="false">+E111+E112+E113+E114</f>
        <v>1669635648.61</v>
      </c>
      <c r="F110" s="58" t="n">
        <f aca="false">+E110/C110*100</f>
        <v>74.4</v>
      </c>
    </row>
    <row r="111" s="52" customFormat="true" ht="12.75" hidden="false" customHeight="false" outlineLevel="0" collapsed="false">
      <c r="A111" s="67" t="s">
        <v>198</v>
      </c>
      <c r="B111" s="68" t="s">
        <v>199</v>
      </c>
      <c r="C111" s="61" t="n">
        <v>86401940.02</v>
      </c>
      <c r="D111" s="61" t="n">
        <v>56063505.24</v>
      </c>
      <c r="E111" s="62" t="n">
        <f aca="false">86401940.02-13334039.41</f>
        <v>73067900.61</v>
      </c>
      <c r="F111" s="63" t="n">
        <f aca="false">+E111/C111*100</f>
        <v>84.6</v>
      </c>
    </row>
    <row r="112" s="52" customFormat="true" ht="12.75" hidden="false" customHeight="false" outlineLevel="0" collapsed="false">
      <c r="A112" s="67" t="s">
        <v>200</v>
      </c>
      <c r="B112" s="68" t="s">
        <v>201</v>
      </c>
      <c r="C112" s="61" t="n">
        <v>1802022353.98</v>
      </c>
      <c r="D112" s="61" t="n">
        <v>631619154.01</v>
      </c>
      <c r="E112" s="62" t="n">
        <f aca="false">1802022353.98-560041005</f>
        <v>1241981348.98</v>
      </c>
      <c r="F112" s="63" t="n">
        <f aca="false">+E112/C112*100</f>
        <v>68.9</v>
      </c>
    </row>
    <row r="113" s="52" customFormat="true" ht="12.75" hidden="false" customHeight="false" outlineLevel="0" collapsed="false">
      <c r="A113" s="67" t="s">
        <v>202</v>
      </c>
      <c r="B113" s="68" t="s">
        <v>203</v>
      </c>
      <c r="C113" s="61" t="n">
        <v>310996069.63</v>
      </c>
      <c r="D113" s="61" t="n">
        <v>115034385.26</v>
      </c>
      <c r="E113" s="62" t="n">
        <v>310996069.63</v>
      </c>
      <c r="F113" s="63" t="n">
        <f aca="false">+E113/C113*100</f>
        <v>100</v>
      </c>
    </row>
    <row r="114" s="52" customFormat="true" ht="12.75" hidden="false" customHeight="false" outlineLevel="0" collapsed="false">
      <c r="A114" s="67" t="s">
        <v>204</v>
      </c>
      <c r="B114" s="68" t="s">
        <v>205</v>
      </c>
      <c r="C114" s="61" t="n">
        <v>43590329.39</v>
      </c>
      <c r="D114" s="61" t="n">
        <v>24670633.35</v>
      </c>
      <c r="E114" s="62" t="n">
        <v>43590329.39</v>
      </c>
      <c r="F114" s="63" t="n">
        <f aca="false">+E114/C114*100</f>
        <v>100</v>
      </c>
    </row>
    <row r="115" s="52" customFormat="true" ht="12.75" hidden="false" customHeight="false" outlineLevel="0" collapsed="false">
      <c r="A115" s="54" t="s">
        <v>206</v>
      </c>
      <c r="B115" s="55" t="s">
        <v>207</v>
      </c>
      <c r="C115" s="56" t="n">
        <f aca="false">+C116+C117</f>
        <v>2191752</v>
      </c>
      <c r="D115" s="56" t="n">
        <f aca="false">+D116+D117</f>
        <v>1289600</v>
      </c>
      <c r="E115" s="57" t="n">
        <f aca="false">+E116+E117</f>
        <v>2191752</v>
      </c>
      <c r="F115" s="58" t="n">
        <f aca="false">+E115/C115*100</f>
        <v>100</v>
      </c>
    </row>
    <row r="116" s="52" customFormat="true" ht="12.75" hidden="false" customHeight="false" outlineLevel="0" collapsed="false">
      <c r="A116" s="66" t="s">
        <v>208</v>
      </c>
      <c r="B116" s="60" t="s">
        <v>209</v>
      </c>
      <c r="C116" s="61" t="n">
        <v>831752</v>
      </c>
      <c r="D116" s="61" t="n">
        <v>279600</v>
      </c>
      <c r="E116" s="62" t="n">
        <v>831752</v>
      </c>
      <c r="F116" s="63" t="n">
        <f aca="false">+E116/C116*100</f>
        <v>100</v>
      </c>
    </row>
    <row r="117" s="52" customFormat="true" ht="12.75" hidden="false" customHeight="false" outlineLevel="0" collapsed="false">
      <c r="A117" s="67" t="s">
        <v>210</v>
      </c>
      <c r="B117" s="68" t="s">
        <v>211</v>
      </c>
      <c r="C117" s="61" t="n">
        <v>1360000</v>
      </c>
      <c r="D117" s="61" t="n">
        <v>1010000</v>
      </c>
      <c r="E117" s="62" t="n">
        <v>1360000</v>
      </c>
      <c r="F117" s="63" t="n">
        <f aca="false">+E117/C117*100</f>
        <v>100</v>
      </c>
    </row>
    <row r="118" s="52" customFormat="true" ht="12.75" hidden="false" customHeight="false" outlineLevel="0" collapsed="false">
      <c r="A118" s="54" t="s">
        <v>212</v>
      </c>
      <c r="B118" s="55" t="s">
        <v>213</v>
      </c>
      <c r="C118" s="56" t="n">
        <f aca="false">+C119</f>
        <v>81911341.15</v>
      </c>
      <c r="D118" s="56" t="n">
        <f aca="false">+D119</f>
        <v>52598671.64</v>
      </c>
      <c r="E118" s="57" t="n">
        <f aca="false">+E119</f>
        <v>81911291.94</v>
      </c>
      <c r="F118" s="58" t="n">
        <f aca="false">+E118/C118*100</f>
        <v>100</v>
      </c>
    </row>
    <row r="119" s="52" customFormat="true" ht="12.75" hidden="false" customHeight="false" outlineLevel="0" collapsed="false">
      <c r="A119" s="66" t="s">
        <v>214</v>
      </c>
      <c r="B119" s="60" t="s">
        <v>215</v>
      </c>
      <c r="C119" s="61" t="n">
        <v>81911341.15</v>
      </c>
      <c r="D119" s="61" t="n">
        <v>52598671.64</v>
      </c>
      <c r="E119" s="62" t="n">
        <f aca="false">81911341.15-49.21</f>
        <v>81911291.94</v>
      </c>
      <c r="F119" s="63" t="n">
        <f aca="false">+E119/C119*100</f>
        <v>100</v>
      </c>
    </row>
    <row r="120" s="52" customFormat="true" ht="12.75" hidden="false" customHeight="false" outlineLevel="0" collapsed="false">
      <c r="A120" s="54" t="s">
        <v>216</v>
      </c>
      <c r="B120" s="55" t="s">
        <v>217</v>
      </c>
      <c r="C120" s="56" t="n">
        <f aca="false">+C121+C122+C123+C124</f>
        <v>415414613.47</v>
      </c>
      <c r="D120" s="56" t="n">
        <f aca="false">+D121+D122+D123+D124</f>
        <v>379731267.9</v>
      </c>
      <c r="E120" s="57" t="n">
        <f aca="false">+E121+E122+E123+E124</f>
        <v>415335426.93</v>
      </c>
      <c r="F120" s="58" t="n">
        <f aca="false">+E120/C120*100</f>
        <v>100</v>
      </c>
    </row>
    <row r="121" s="52" customFormat="true" ht="12.75" hidden="false" customHeight="false" outlineLevel="0" collapsed="false">
      <c r="A121" s="66" t="s">
        <v>218</v>
      </c>
      <c r="B121" s="60" t="s">
        <v>219</v>
      </c>
      <c r="C121" s="61" t="n">
        <v>2534171.76</v>
      </c>
      <c r="D121" s="61" t="n">
        <v>1437591.84</v>
      </c>
      <c r="E121" s="62" t="n">
        <v>2534171.76</v>
      </c>
      <c r="F121" s="63" t="n">
        <f aca="false">+E121/C121*100</f>
        <v>100</v>
      </c>
    </row>
    <row r="122" s="52" customFormat="true" ht="12.75" hidden="false" customHeight="false" outlineLevel="0" collapsed="false">
      <c r="A122" s="67" t="s">
        <v>220</v>
      </c>
      <c r="B122" s="68" t="s">
        <v>221</v>
      </c>
      <c r="C122" s="61" t="n">
        <v>400656404.11</v>
      </c>
      <c r="D122" s="61" t="n">
        <v>366148825</v>
      </c>
      <c r="E122" s="62" t="n">
        <v>400656404.11</v>
      </c>
      <c r="F122" s="63" t="n">
        <f aca="false">+E122/C122*100</f>
        <v>100</v>
      </c>
    </row>
    <row r="123" s="52" customFormat="true" ht="12.75" hidden="false" customHeight="false" outlineLevel="0" collapsed="false">
      <c r="A123" s="67" t="s">
        <v>222</v>
      </c>
      <c r="B123" s="68" t="s">
        <v>223</v>
      </c>
      <c r="C123" s="61" t="n">
        <v>12224037.6</v>
      </c>
      <c r="D123" s="61" t="n">
        <v>12144851.06</v>
      </c>
      <c r="E123" s="62" t="n">
        <f aca="false">12224037.6-50037.97-29148.57</f>
        <v>12144851.06</v>
      </c>
      <c r="F123" s="63" t="n">
        <f aca="false">+E123/C123*100</f>
        <v>99.4</v>
      </c>
    </row>
    <row r="124" s="52" customFormat="true" ht="12.75" hidden="true" customHeight="false" outlineLevel="0" collapsed="false">
      <c r="A124" s="67" t="s">
        <v>224</v>
      </c>
      <c r="B124" s="68" t="s">
        <v>225</v>
      </c>
      <c r="C124" s="61" t="n">
        <v>0</v>
      </c>
      <c r="D124" s="61" t="n">
        <v>0</v>
      </c>
      <c r="E124" s="62" t="n">
        <v>0</v>
      </c>
      <c r="F124" s="63" t="e">
        <f aca="false">+E124/C124*100</f>
        <v>#DIV/0!</v>
      </c>
    </row>
    <row r="125" s="52" customFormat="true" ht="12.75" hidden="false" customHeight="false" outlineLevel="0" collapsed="false">
      <c r="A125" s="71" t="s">
        <v>226</v>
      </c>
      <c r="B125" s="55" t="s">
        <v>227</v>
      </c>
      <c r="C125" s="56" t="n">
        <f aca="false">+C126</f>
        <v>200000</v>
      </c>
      <c r="D125" s="56" t="n">
        <f aca="false">+D126</f>
        <v>200000</v>
      </c>
      <c r="E125" s="57" t="n">
        <f aca="false">+E126</f>
        <v>200000</v>
      </c>
      <c r="F125" s="58" t="n">
        <f aca="false">+E125/C125*100</f>
        <v>100</v>
      </c>
    </row>
    <row r="126" s="52" customFormat="true" ht="12.75" hidden="false" customHeight="false" outlineLevel="0" collapsed="false">
      <c r="A126" s="72" t="s">
        <v>228</v>
      </c>
      <c r="B126" s="68" t="s">
        <v>229</v>
      </c>
      <c r="C126" s="61" t="n">
        <v>200000</v>
      </c>
      <c r="D126" s="61" t="n">
        <v>200000</v>
      </c>
      <c r="E126" s="62" t="n">
        <v>200000</v>
      </c>
      <c r="F126" s="63" t="n">
        <f aca="false">+E126/C126*100</f>
        <v>100</v>
      </c>
    </row>
    <row r="127" s="52" customFormat="true" ht="12.75" hidden="false" customHeight="false" outlineLevel="0" collapsed="false">
      <c r="A127" s="54" t="s">
        <v>230</v>
      </c>
      <c r="B127" s="55" t="s">
        <v>231</v>
      </c>
      <c r="C127" s="56" t="n">
        <f aca="false">+C128</f>
        <v>700000</v>
      </c>
      <c r="D127" s="56" t="n">
        <f aca="false">+D128</f>
        <v>271600</v>
      </c>
      <c r="E127" s="57" t="n">
        <f aca="false">+E128</f>
        <v>700000</v>
      </c>
      <c r="F127" s="58" t="n">
        <f aca="false">+E127/C127*100</f>
        <v>100</v>
      </c>
    </row>
    <row r="128" s="52" customFormat="true" ht="12.75" hidden="false" customHeight="false" outlineLevel="0" collapsed="false">
      <c r="A128" s="67" t="s">
        <v>232</v>
      </c>
      <c r="B128" s="68" t="s">
        <v>233</v>
      </c>
      <c r="C128" s="61" t="n">
        <v>700000</v>
      </c>
      <c r="D128" s="61" t="n">
        <v>271600</v>
      </c>
      <c r="E128" s="62" t="n">
        <v>700000</v>
      </c>
      <c r="F128" s="63" t="n">
        <f aca="false">+E128/C128*100</f>
        <v>100</v>
      </c>
    </row>
    <row r="129" s="52" customFormat="true" ht="12.75" hidden="true" customHeight="false" outlineLevel="0" collapsed="false">
      <c r="A129" s="69" t="s">
        <v>234</v>
      </c>
      <c r="B129" s="70" t="s">
        <v>235</v>
      </c>
      <c r="C129" s="56" t="n">
        <f aca="false">+C130</f>
        <v>0</v>
      </c>
      <c r="D129" s="56" t="n">
        <f aca="false">+D130</f>
        <v>0</v>
      </c>
      <c r="E129" s="57" t="n">
        <f aca="false">+E130</f>
        <v>0</v>
      </c>
      <c r="F129" s="58" t="e">
        <f aca="false">+E129/C129*100</f>
        <v>#DIV/0!</v>
      </c>
    </row>
    <row r="130" s="52" customFormat="true" ht="12.75" hidden="true" customHeight="false" outlineLevel="0" collapsed="false">
      <c r="A130" s="73" t="s">
        <v>236</v>
      </c>
      <c r="B130" s="74" t="s">
        <v>237</v>
      </c>
      <c r="C130" s="75" t="n">
        <v>0</v>
      </c>
      <c r="D130" s="75" t="n">
        <v>0</v>
      </c>
      <c r="E130" s="76" t="n">
        <v>0</v>
      </c>
      <c r="F130" s="77" t="e">
        <f aca="false">+E130/C130*100</f>
        <v>#DIV/0!</v>
      </c>
    </row>
    <row r="131" customFormat="false" ht="12.75" hidden="false" customHeight="false" outlineLevel="0" collapsed="false">
      <c r="A131" s="78" t="s">
        <v>238</v>
      </c>
      <c r="B131" s="79"/>
      <c r="C131" s="80" t="n">
        <f aca="false">+C93+C101+C104+C110+C115+C118+C120+C127+C129+C125</f>
        <v>3534981987.32</v>
      </c>
      <c r="D131" s="80" t="n">
        <f aca="false">+D93+D101+D104+D110+D115+D118+D120+D127+D129+D125</f>
        <v>1559993522.01</v>
      </c>
      <c r="E131" s="80" t="n">
        <f aca="false">+E93+E101+E104+E110+E115+E118+E120+E127+E129+E125</f>
        <v>2954032283.87</v>
      </c>
      <c r="F131" s="63" t="n">
        <f aca="false">+E131/C131*100</f>
        <v>83.6</v>
      </c>
    </row>
    <row r="132" customFormat="false" ht="12.75" hidden="false" customHeight="false" outlineLevel="0" collapsed="false">
      <c r="A132" s="81" t="s">
        <v>239</v>
      </c>
      <c r="B132" s="82"/>
      <c r="C132" s="83" t="n">
        <f aca="false">+C91-C131</f>
        <v>-242980190.91</v>
      </c>
      <c r="D132" s="83" t="n">
        <f aca="false">+D91-D131</f>
        <v>93871910.4</v>
      </c>
      <c r="E132" s="83" t="n">
        <f aca="false">+E91-E131</f>
        <v>-227080190.91</v>
      </c>
      <c r="F132" s="84" t="n">
        <f aca="false">+E132/C132*100</f>
        <v>93.5</v>
      </c>
    </row>
    <row r="133" customFormat="false" ht="12.75" hidden="false" customHeight="false" outlineLevel="0" collapsed="false">
      <c r="A133" s="85" t="s">
        <v>240</v>
      </c>
      <c r="B133" s="85"/>
      <c r="C133" s="86" t="n">
        <f aca="false">+(-C132)/C5</f>
        <v>0.357</v>
      </c>
      <c r="D133" s="86" t="n">
        <f aca="false">+(-D132)/D5</f>
        <v>-0.174</v>
      </c>
      <c r="E133" s="86" t="n">
        <f aca="false">+(-E132)/E5</f>
        <v>0.336</v>
      </c>
      <c r="F133" s="87" t="n">
        <f aca="false">+E133/C133*100</f>
        <v>94.1</v>
      </c>
    </row>
    <row r="134" customFormat="false" ht="18.6" hidden="false" customHeight="true" outlineLevel="0" collapsed="false">
      <c r="A134" s="88" t="s">
        <v>241</v>
      </c>
      <c r="B134" s="88"/>
      <c r="C134" s="88"/>
      <c r="D134" s="88"/>
      <c r="E134" s="88"/>
      <c r="F134" s="88"/>
    </row>
    <row r="135" customFormat="false" ht="12.75" hidden="false" customHeight="false" outlineLevel="0" collapsed="false">
      <c r="A135" s="89" t="s">
        <v>242</v>
      </c>
      <c r="B135" s="89"/>
      <c r="C135" s="90"/>
      <c r="D135" s="80"/>
      <c r="E135" s="80"/>
      <c r="F135" s="91" t="str">
        <f aca="false">IF(C135=0," ",(E135/C135*100))</f>
        <v> </v>
      </c>
    </row>
    <row r="136" customFormat="false" ht="12.75" hidden="false" customHeight="false" outlineLevel="0" collapsed="false">
      <c r="A136" s="92" t="s">
        <v>241</v>
      </c>
      <c r="B136" s="89" t="s">
        <v>243</v>
      </c>
      <c r="C136" s="90" t="n">
        <f aca="false">+C137+C142+C147+C152+C161</f>
        <v>242980190.91</v>
      </c>
      <c r="D136" s="90" t="n">
        <f aca="false">+D137+D142+D147+D152+D161</f>
        <v>-93871910.3999999</v>
      </c>
      <c r="E136" s="90" t="n">
        <f aca="false">+E137+E142+E147+E152+E161</f>
        <v>227080190.91</v>
      </c>
      <c r="F136" s="91" t="n">
        <f aca="false">+E136/C136*100</f>
        <v>93.5</v>
      </c>
    </row>
    <row r="137" customFormat="false" ht="25.5" hidden="true" customHeight="false" outlineLevel="0" collapsed="false">
      <c r="A137" s="92" t="s">
        <v>244</v>
      </c>
      <c r="B137" s="89" t="s">
        <v>245</v>
      </c>
      <c r="C137" s="90" t="n">
        <f aca="false">+C138-C140</f>
        <v>0</v>
      </c>
      <c r="D137" s="90" t="n">
        <f aca="false">+D138-D140</f>
        <v>0</v>
      </c>
      <c r="E137" s="90" t="n">
        <f aca="false">+E138-E140</f>
        <v>0</v>
      </c>
      <c r="F137" s="91"/>
    </row>
    <row r="138" customFormat="false" ht="25.5" hidden="true" customHeight="false" outlineLevel="0" collapsed="false">
      <c r="A138" s="93" t="s">
        <v>246</v>
      </c>
      <c r="B138" s="94" t="s">
        <v>245</v>
      </c>
      <c r="C138" s="95" t="n">
        <f aca="false">+C139</f>
        <v>0</v>
      </c>
      <c r="D138" s="95" t="n">
        <f aca="false">+D139</f>
        <v>0</v>
      </c>
      <c r="E138" s="95" t="n">
        <f aca="false">+E139</f>
        <v>0</v>
      </c>
      <c r="F138" s="91"/>
    </row>
    <row r="139" customFormat="false" ht="25.5" hidden="true" customHeight="false" outlineLevel="0" collapsed="false">
      <c r="A139" s="93" t="s">
        <v>247</v>
      </c>
      <c r="B139" s="94" t="s">
        <v>248</v>
      </c>
      <c r="C139" s="95" t="n">
        <v>0</v>
      </c>
      <c r="D139" s="95" t="n">
        <v>0</v>
      </c>
      <c r="E139" s="95" t="n">
        <v>0</v>
      </c>
      <c r="F139" s="91"/>
    </row>
    <row r="140" customFormat="false" ht="25.5" hidden="true" customHeight="false" outlineLevel="0" collapsed="false">
      <c r="A140" s="96" t="s">
        <v>249</v>
      </c>
      <c r="B140" s="94" t="s">
        <v>250</v>
      </c>
      <c r="C140" s="95" t="n">
        <f aca="false">+C141</f>
        <v>0</v>
      </c>
      <c r="D140" s="95" t="n">
        <f aca="false">+D141</f>
        <v>0</v>
      </c>
      <c r="E140" s="95" t="n">
        <f aca="false">+E141</f>
        <v>0</v>
      </c>
      <c r="F140" s="91"/>
    </row>
    <row r="141" customFormat="false" ht="25.5" hidden="true" customHeight="false" outlineLevel="0" collapsed="false">
      <c r="A141" s="96" t="s">
        <v>251</v>
      </c>
      <c r="B141" s="94" t="s">
        <v>252</v>
      </c>
      <c r="C141" s="95" t="n">
        <v>0</v>
      </c>
      <c r="D141" s="95" t="n">
        <v>0</v>
      </c>
      <c r="E141" s="95" t="n">
        <v>0</v>
      </c>
      <c r="F141" s="91"/>
    </row>
    <row r="142" customFormat="false" ht="12.75" hidden="false" customHeight="false" outlineLevel="0" collapsed="false">
      <c r="A142" s="97" t="s">
        <v>253</v>
      </c>
      <c r="B142" s="89" t="s">
        <v>254</v>
      </c>
      <c r="C142" s="90" t="n">
        <f aca="false">+C143+C145</f>
        <v>15900000</v>
      </c>
      <c r="D142" s="90" t="n">
        <f aca="false">+D143+D145</f>
        <v>0</v>
      </c>
      <c r="E142" s="90" t="n">
        <f aca="false">+E143+E145</f>
        <v>0</v>
      </c>
      <c r="F142" s="91" t="n">
        <f aca="false">+E142/C142*100</f>
        <v>0</v>
      </c>
    </row>
    <row r="143" customFormat="false" ht="12.75" hidden="false" customHeight="false" outlineLevel="0" collapsed="false">
      <c r="A143" s="96" t="s">
        <v>255</v>
      </c>
      <c r="B143" s="94" t="s">
        <v>256</v>
      </c>
      <c r="C143" s="95" t="n">
        <f aca="false">+C144</f>
        <v>15900000</v>
      </c>
      <c r="D143" s="95" t="n">
        <f aca="false">+D144</f>
        <v>0</v>
      </c>
      <c r="E143" s="95" t="n">
        <f aca="false">+E144</f>
        <v>0</v>
      </c>
      <c r="F143" s="91" t="n">
        <f aca="false">+E143/C143*100</f>
        <v>0</v>
      </c>
    </row>
    <row r="144" customFormat="false" ht="25.5" hidden="false" customHeight="false" outlineLevel="0" collapsed="false">
      <c r="A144" s="96" t="s">
        <v>257</v>
      </c>
      <c r="B144" s="94" t="s">
        <v>258</v>
      </c>
      <c r="C144" s="95" t="n">
        <v>15900000</v>
      </c>
      <c r="D144" s="95"/>
      <c r="E144" s="95" t="n">
        <v>0</v>
      </c>
      <c r="F144" s="91" t="n">
        <f aca="false">+E144/C144*100</f>
        <v>0</v>
      </c>
    </row>
    <row r="145" customFormat="false" ht="25.5" hidden="false" customHeight="false" outlineLevel="0" collapsed="false">
      <c r="A145" s="96" t="s">
        <v>259</v>
      </c>
      <c r="B145" s="94" t="s">
        <v>260</v>
      </c>
      <c r="C145" s="95" t="n">
        <f aca="false">+C146</f>
        <v>0</v>
      </c>
      <c r="D145" s="95" t="n">
        <f aca="false">+D146</f>
        <v>0</v>
      </c>
      <c r="E145" s="95" t="n">
        <f aca="false">+E146</f>
        <v>0</v>
      </c>
      <c r="F145" s="91" t="e">
        <f aca="false">+E145/C145*100</f>
        <v>#DIV/0!</v>
      </c>
    </row>
    <row r="146" customFormat="false" ht="25.5" hidden="false" customHeight="false" outlineLevel="0" collapsed="false">
      <c r="A146" s="96" t="s">
        <v>261</v>
      </c>
      <c r="B146" s="94" t="s">
        <v>262</v>
      </c>
      <c r="C146" s="95" t="n">
        <v>0</v>
      </c>
      <c r="D146" s="95" t="n">
        <v>0</v>
      </c>
      <c r="E146" s="95" t="n">
        <v>0</v>
      </c>
      <c r="F146" s="91" t="e">
        <f aca="false">+E146/C146*100</f>
        <v>#DIV/0!</v>
      </c>
    </row>
    <row r="147" customFormat="false" ht="25.5" hidden="true" customHeight="false" outlineLevel="0" collapsed="false">
      <c r="A147" s="97" t="s">
        <v>263</v>
      </c>
      <c r="B147" s="89" t="s">
        <v>264</v>
      </c>
      <c r="C147" s="90" t="n">
        <f aca="false">+C148+C150</f>
        <v>0</v>
      </c>
      <c r="D147" s="90" t="n">
        <f aca="false">+D148+D150</f>
        <v>0</v>
      </c>
      <c r="E147" s="90" t="n">
        <f aca="false">+E148+E150</f>
        <v>0</v>
      </c>
      <c r="F147" s="91"/>
    </row>
    <row r="148" customFormat="false" ht="25.5" hidden="true" customHeight="false" outlineLevel="0" collapsed="false">
      <c r="A148" s="96" t="s">
        <v>265</v>
      </c>
      <c r="B148" s="94" t="s">
        <v>266</v>
      </c>
      <c r="C148" s="95" t="n">
        <f aca="false">+C149</f>
        <v>0</v>
      </c>
      <c r="D148" s="95" t="n">
        <f aca="false">+D149</f>
        <v>0</v>
      </c>
      <c r="E148" s="95" t="n">
        <f aca="false">+E149</f>
        <v>0</v>
      </c>
      <c r="F148" s="91"/>
    </row>
    <row r="149" customFormat="false" ht="25.5" hidden="true" customHeight="false" outlineLevel="0" collapsed="false">
      <c r="A149" s="96" t="s">
        <v>267</v>
      </c>
      <c r="B149" s="94" t="s">
        <v>268</v>
      </c>
      <c r="C149" s="95" t="n">
        <v>0</v>
      </c>
      <c r="D149" s="95" t="n">
        <v>0</v>
      </c>
      <c r="E149" s="95"/>
      <c r="F149" s="91"/>
    </row>
    <row r="150" customFormat="false" ht="25.5" hidden="true" customHeight="false" outlineLevel="0" collapsed="false">
      <c r="A150" s="96" t="s">
        <v>269</v>
      </c>
      <c r="B150" s="94" t="s">
        <v>270</v>
      </c>
      <c r="C150" s="95" t="n">
        <f aca="false">+C151</f>
        <v>0</v>
      </c>
      <c r="D150" s="95" t="n">
        <f aca="false">+D151</f>
        <v>0</v>
      </c>
      <c r="E150" s="95" t="n">
        <f aca="false">+E151</f>
        <v>0</v>
      </c>
      <c r="F150" s="91"/>
    </row>
    <row r="151" customFormat="false" ht="25.5" hidden="true" customHeight="false" outlineLevel="0" collapsed="false">
      <c r="A151" s="96" t="s">
        <v>271</v>
      </c>
      <c r="B151" s="94" t="s">
        <v>272</v>
      </c>
      <c r="C151" s="95" t="n">
        <v>0</v>
      </c>
      <c r="D151" s="95" t="n">
        <v>0</v>
      </c>
      <c r="E151" s="95" t="n">
        <v>0</v>
      </c>
      <c r="F151" s="91"/>
    </row>
    <row r="152" customFormat="false" ht="12.75" hidden="false" customHeight="false" outlineLevel="0" collapsed="false">
      <c r="A152" s="97" t="s">
        <v>273</v>
      </c>
      <c r="B152" s="89" t="s">
        <v>274</v>
      </c>
      <c r="C152" s="90" t="n">
        <f aca="false">+C153+C157</f>
        <v>227080190.91</v>
      </c>
      <c r="D152" s="90" t="n">
        <f aca="false">+D153+D157</f>
        <v>-93871910.3999999</v>
      </c>
      <c r="E152" s="90" t="n">
        <f aca="false">+E153+E157</f>
        <v>227080190.91</v>
      </c>
      <c r="F152" s="91" t="n">
        <f aca="false">+E152/C152*100</f>
        <v>100</v>
      </c>
    </row>
    <row r="153" customFormat="false" ht="12.75" hidden="false" customHeight="false" outlineLevel="0" collapsed="false">
      <c r="A153" s="96" t="s">
        <v>275</v>
      </c>
      <c r="B153" s="94" t="s">
        <v>276</v>
      </c>
      <c r="C153" s="95" t="n">
        <f aca="false">+C154</f>
        <v>-3307901796.41</v>
      </c>
      <c r="D153" s="95" t="n">
        <f aca="false">+D154</f>
        <v>-1669431734.29</v>
      </c>
      <c r="E153" s="95" t="n">
        <f aca="false">+E154</f>
        <v>-2883119046.11</v>
      </c>
      <c r="F153" s="91" t="n">
        <f aca="false">+E153/C153*100</f>
        <v>87.2</v>
      </c>
    </row>
    <row r="154" customFormat="false" ht="12.75" hidden="false" customHeight="false" outlineLevel="0" collapsed="false">
      <c r="A154" s="96" t="s">
        <v>277</v>
      </c>
      <c r="B154" s="94" t="s">
        <v>278</v>
      </c>
      <c r="C154" s="95" t="n">
        <f aca="false">+C155</f>
        <v>-3307901796.41</v>
      </c>
      <c r="D154" s="95" t="n">
        <f aca="false">+D155</f>
        <v>-1669431734.29</v>
      </c>
      <c r="E154" s="95" t="n">
        <f aca="false">+E155</f>
        <v>-2883119046.11</v>
      </c>
      <c r="F154" s="91" t="n">
        <f aca="false">+E154/C154*100</f>
        <v>87.2</v>
      </c>
    </row>
    <row r="155" customFormat="false" ht="12.75" hidden="false" customHeight="false" outlineLevel="0" collapsed="false">
      <c r="A155" s="96" t="s">
        <v>279</v>
      </c>
      <c r="B155" s="94" t="s">
        <v>280</v>
      </c>
      <c r="C155" s="95" t="n">
        <f aca="false">+C156</f>
        <v>-3307901796.41</v>
      </c>
      <c r="D155" s="95" t="n">
        <f aca="false">+D156</f>
        <v>-1669431734.29</v>
      </c>
      <c r="E155" s="95" t="n">
        <f aca="false">+E156</f>
        <v>-2883119046.11</v>
      </c>
      <c r="F155" s="91" t="n">
        <f aca="false">+E155/C155*100</f>
        <v>87.2</v>
      </c>
    </row>
    <row r="156" customFormat="false" ht="12.75" hidden="false" customHeight="false" outlineLevel="0" collapsed="false">
      <c r="A156" s="96" t="s">
        <v>281</v>
      </c>
      <c r="B156" s="94" t="s">
        <v>282</v>
      </c>
      <c r="C156" s="95" t="n">
        <f aca="false">-(+C91+C143+C148)</f>
        <v>-3307901796.41</v>
      </c>
      <c r="D156" s="95" t="n">
        <v>-1669431734.29</v>
      </c>
      <c r="E156" s="95" t="n">
        <f aca="false">-(+E91+E143+E148)-156166953.15</f>
        <v>-2883119046.11</v>
      </c>
      <c r="F156" s="91" t="n">
        <f aca="false">+E156/C156*100</f>
        <v>87.2</v>
      </c>
    </row>
    <row r="157" customFormat="false" ht="12.75" hidden="false" customHeight="false" outlineLevel="0" collapsed="false">
      <c r="A157" s="96" t="s">
        <v>283</v>
      </c>
      <c r="B157" s="94" t="s">
        <v>284</v>
      </c>
      <c r="C157" s="95" t="n">
        <f aca="false">+C158</f>
        <v>3534981987.32</v>
      </c>
      <c r="D157" s="95" t="n">
        <f aca="false">+D158</f>
        <v>1575559823.89</v>
      </c>
      <c r="E157" s="95" t="n">
        <f aca="false">+E158</f>
        <v>3110199237.02</v>
      </c>
      <c r="F157" s="91" t="n">
        <f aca="false">+E157/C157*100</f>
        <v>88</v>
      </c>
    </row>
    <row r="158" customFormat="false" ht="12.75" hidden="false" customHeight="false" outlineLevel="0" collapsed="false">
      <c r="A158" s="96" t="s">
        <v>285</v>
      </c>
      <c r="B158" s="94" t="s">
        <v>286</v>
      </c>
      <c r="C158" s="95" t="n">
        <f aca="false">+C159</f>
        <v>3534981987.32</v>
      </c>
      <c r="D158" s="95" t="n">
        <f aca="false">+D159</f>
        <v>1575559823.89</v>
      </c>
      <c r="E158" s="95" t="n">
        <f aca="false">+E159</f>
        <v>3110199237.02</v>
      </c>
      <c r="F158" s="91" t="n">
        <f aca="false">+E158/C158*100</f>
        <v>88</v>
      </c>
    </row>
    <row r="159" customFormat="false" ht="12.75" hidden="false" customHeight="false" outlineLevel="0" collapsed="false">
      <c r="A159" s="96" t="s">
        <v>287</v>
      </c>
      <c r="B159" s="94" t="s">
        <v>288</v>
      </c>
      <c r="C159" s="95" t="n">
        <f aca="false">+C160</f>
        <v>3534981987.32</v>
      </c>
      <c r="D159" s="95" t="n">
        <f aca="false">+D160</f>
        <v>1575559823.89</v>
      </c>
      <c r="E159" s="95" t="n">
        <f aca="false">+E160</f>
        <v>3110199237.02</v>
      </c>
      <c r="F159" s="91" t="n">
        <f aca="false">+E159/C159*100</f>
        <v>88</v>
      </c>
    </row>
    <row r="160" customFormat="false" ht="12.75" hidden="false" customHeight="false" outlineLevel="0" collapsed="false">
      <c r="A160" s="96" t="s">
        <v>289</v>
      </c>
      <c r="B160" s="94" t="s">
        <v>290</v>
      </c>
      <c r="C160" s="95" t="n">
        <f aca="false">+C131+(-C145)+(-C150)</f>
        <v>3534981987.32</v>
      </c>
      <c r="D160" s="95" t="n">
        <v>1575559823.89</v>
      </c>
      <c r="E160" s="95" t="n">
        <f aca="false">+E131+(-E145)+E150+156166953.15</f>
        <v>3110199237.02</v>
      </c>
      <c r="F160" s="91" t="n">
        <f aca="false">+E160/C160*100</f>
        <v>88</v>
      </c>
    </row>
    <row r="161" customFormat="false" ht="12.75" hidden="false" customHeight="false" outlineLevel="0" collapsed="false">
      <c r="A161" s="97" t="s">
        <v>291</v>
      </c>
      <c r="B161" s="89" t="s">
        <v>292</v>
      </c>
      <c r="C161" s="90" t="n">
        <f aca="false">+C163</f>
        <v>0</v>
      </c>
      <c r="D161" s="90" t="n">
        <f aca="false">+D163</f>
        <v>0</v>
      </c>
      <c r="E161" s="90" t="n">
        <f aca="false">+E163</f>
        <v>0</v>
      </c>
      <c r="F161" s="91"/>
    </row>
    <row r="162" customFormat="false" ht="25.5" hidden="true" customHeight="false" outlineLevel="0" collapsed="false">
      <c r="A162" s="96" t="s">
        <v>293</v>
      </c>
      <c r="B162" s="94" t="s">
        <v>294</v>
      </c>
      <c r="C162" s="95" t="n">
        <f aca="false">+C164</f>
        <v>0</v>
      </c>
      <c r="D162" s="95" t="n">
        <f aca="false">+D164</f>
        <v>0</v>
      </c>
      <c r="E162" s="95" t="n">
        <f aca="false">+E164</f>
        <v>0</v>
      </c>
      <c r="F162" s="91"/>
    </row>
    <row r="163" customFormat="false" ht="25.5" hidden="true" customHeight="false" outlineLevel="0" collapsed="false">
      <c r="A163" s="96" t="s">
        <v>295</v>
      </c>
      <c r="B163" s="94" t="s">
        <v>296</v>
      </c>
      <c r="C163" s="95" t="n">
        <f aca="false">+C164</f>
        <v>0</v>
      </c>
      <c r="D163" s="95" t="n">
        <f aca="false">+D164</f>
        <v>0</v>
      </c>
      <c r="E163" s="95" t="n">
        <f aca="false">+E164</f>
        <v>0</v>
      </c>
      <c r="F163" s="91"/>
    </row>
    <row r="164" customFormat="false" ht="25.5" hidden="true" customHeight="false" outlineLevel="0" collapsed="false">
      <c r="A164" s="96" t="s">
        <v>297</v>
      </c>
      <c r="B164" s="94" t="s">
        <v>296</v>
      </c>
      <c r="C164" s="95" t="n">
        <v>0</v>
      </c>
      <c r="D164" s="95" t="n">
        <v>0</v>
      </c>
      <c r="E164" s="95" t="n">
        <v>0</v>
      </c>
      <c r="F164" s="91"/>
    </row>
    <row r="165" customFormat="false" ht="12" hidden="false" customHeight="true" outlineLevel="0" collapsed="false">
      <c r="A165" s="98"/>
      <c r="B165" s="98"/>
      <c r="C165" s="99"/>
      <c r="D165" s="99"/>
      <c r="E165" s="99"/>
      <c r="F165" s="100"/>
    </row>
    <row r="166" customFormat="false" ht="15" hidden="false" customHeight="true" outlineLevel="0" collapsed="false">
      <c r="A166" s="101" t="s">
        <v>298</v>
      </c>
      <c r="B166" s="101"/>
      <c r="C166" s="102"/>
      <c r="D166" s="102"/>
      <c r="E166" s="8"/>
    </row>
    <row r="167" customFormat="false" ht="15.75" hidden="false" customHeight="true" outlineLevel="0" collapsed="false">
      <c r="A167" s="101" t="s">
        <v>299</v>
      </c>
      <c r="B167" s="101"/>
      <c r="C167" s="102"/>
      <c r="D167" s="102" t="s">
        <v>300</v>
      </c>
      <c r="E167" s="8"/>
    </row>
    <row r="168" customFormat="false" ht="14.25" hidden="false" customHeight="true" outlineLevel="0" collapsed="false">
      <c r="A168" s="101"/>
      <c r="B168" s="101"/>
      <c r="C168" s="101"/>
      <c r="D168" s="101"/>
    </row>
    <row r="169" customFormat="false" ht="15.75" hidden="false" customHeight="false" outlineLevel="0" collapsed="false">
      <c r="A169" s="103" t="n">
        <v>45579</v>
      </c>
      <c r="B169" s="104"/>
      <c r="C169" s="101"/>
      <c r="D169" s="101"/>
    </row>
    <row r="171" customFormat="false" ht="12.75" hidden="false" customHeight="false" outlineLevel="0" collapsed="false">
      <c r="A171" s="1" t="s">
        <v>301</v>
      </c>
    </row>
    <row r="172" customFormat="false" ht="12.75" hidden="false" customHeight="false" outlineLevel="0" collapsed="false">
      <c r="A172" s="1" t="s">
        <v>302</v>
      </c>
    </row>
  </sheetData>
  <mergeCells count="5">
    <mergeCell ref="A1:F1"/>
    <mergeCell ref="A2:F2"/>
    <mergeCell ref="E3:F3"/>
    <mergeCell ref="A92:F92"/>
    <mergeCell ref="A134:F134"/>
  </mergeCells>
  <printOptions headings="false" gridLines="false" gridLinesSet="true" horizontalCentered="true" verticalCentered="false"/>
  <pageMargins left="0.39375" right="0.157638888888889" top="0.472222222222222" bottom="0.315277777777778" header="0.236111111111111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Пользователь Windows</cp:lastModifiedBy>
  <cp:lastPrinted>2023-11-14T02:39:38Z</cp:lastPrinted>
  <dcterms:modified xsi:type="dcterms:W3CDTF">2024-11-12T13:30:36Z</dcterms:modified>
  <cp:revision>0</cp:revision>
  <dc:subject/>
  <dc:title/>
</cp:coreProperties>
</file>