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                                  от 18.12.2024г. №134/28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106260.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06260.5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3200235.7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3200235.7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3200235.7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3200235.7)</f>
        <v>-3200235.7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3306496.2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3306496.2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3306496.2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3306496.2)</f>
        <v>3306496.2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06T10:31:29Z</cp:lastPrinted>
  <dcterms:modified xsi:type="dcterms:W3CDTF">2024-12-26T04:13:09Z</dcterms:modified>
  <cp:revision>0</cp:revision>
  <dc:subject/>
  <dc:title/>
</cp:coreProperties>
</file>