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от 27.11.2024г. №129/27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44890.4</v>
      </c>
      <c r="D19" s="12" t="n">
        <f aca="false">+D20</f>
        <v>39849.8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44890.4</v>
      </c>
      <c r="D20" s="12" t="n">
        <v>39849.8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5300</v>
      </c>
      <c r="D21" s="12" t="n">
        <f aca="false">+D22</f>
        <v>-20263.5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5300</v>
      </c>
      <c r="D22" s="12" t="n">
        <v>-20263.5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545530.7</v>
      </c>
      <c r="D29" s="12" t="n">
        <f aca="false">+D30</f>
        <v>-1666087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545530.7</v>
      </c>
      <c r="D30" s="12" t="n">
        <f aca="false">+D31</f>
        <v>-1666087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545530.7</v>
      </c>
      <c r="D31" s="12" t="n">
        <f aca="false">+D32</f>
        <v>-1666087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500640.3)</f>
        <v>-1545530.7</v>
      </c>
      <c r="D32" s="12" t="n">
        <f aca="false">-(+D19+D24+1626237.2)</f>
        <v>-1666087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545530.7</v>
      </c>
      <c r="D33" s="12" t="n">
        <f aca="false">+D34</f>
        <v>1666087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545530.7</v>
      </c>
      <c r="D34" s="12" t="n">
        <f aca="false">+D35</f>
        <v>1666087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545530.7</v>
      </c>
      <c r="D35" s="12" t="n">
        <f aca="false">+D36</f>
        <v>1666087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540230.7</f>
        <v>1545530.7</v>
      </c>
      <c r="D36" s="12" t="n">
        <f aca="false">+(-D21)+(-D26)+1645823.5</f>
        <v>1666087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6T04:44:12Z</cp:lastPrinted>
  <dcterms:modified xsi:type="dcterms:W3CDTF">2024-11-29T07:01:21Z</dcterms:modified>
  <cp:revision>0</cp:revision>
  <dc:subject/>
  <dc:title/>
</cp:coreProperties>
</file>