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бюджете Усть-Кутского муниципального образования (городского поселения) на 2025 год и на плановый период 2026 и 2027 годов"                   от               2024г.   №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5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5" activeCellId="0" sqref="B5:D5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12.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75900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75900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75900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75900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0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1569689.9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1569689.9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1569689.9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1493789.9)</f>
        <v>-1569689.9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1569689.9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1569689.9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1569689.9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1569689.9)</f>
        <v>1569689.9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25T07:15:07Z</cp:lastPrinted>
  <dcterms:modified xsi:type="dcterms:W3CDTF">2024-11-15T06:20:44Z</dcterms:modified>
  <cp:revision>0</cp:revision>
  <dc:subject/>
  <dc:title/>
</cp:coreProperties>
</file>