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                                                                  от 29.08.2024г. №114/23 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4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D2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60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62763.7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35683.5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35683.5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35683.5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227080.2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3303263.2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3303263.2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3303263.2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3267579.7)</f>
        <v>-3303263.2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3530343.4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3530343.4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3530343.4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3530343.4)</f>
        <v>3530343.4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8-19T04:59:26Z</cp:lastPrinted>
  <dcterms:modified xsi:type="dcterms:W3CDTF">2024-09-02T08:30:36Z</dcterms:modified>
  <cp:revision>0</cp:revision>
  <dc:subject/>
  <dc:title/>
</cp:coreProperties>
</file>